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definedNames>
    <definedName function="false" hidden="false" localSheetId="0" name="_xlnm.Print_Area" vbProcedure="false">Vyúčtování!$C$2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Útrata</t>
  </si>
  <si>
    <t xml:space="preserve">Příjmy</t>
  </si>
  <si>
    <t xml:space="preserve">Útraty přehled</t>
  </si>
  <si>
    <t xml:space="preserve">Den</t>
  </si>
  <si>
    <t xml:space="preserve">Skupina</t>
  </si>
  <si>
    <t xml:space="preserve">Popis</t>
  </si>
  <si>
    <t xml:space="preserve">Způsob</t>
  </si>
  <si>
    <t xml:space="preserve">Cena</t>
  </si>
  <si>
    <t xml:space="preserve">TD</t>
  </si>
  <si>
    <t xml:space="preserve">Za den</t>
  </si>
  <si>
    <t xml:space="preserve">Položka</t>
  </si>
  <si>
    <t xml:space="preserve">Kdy</t>
  </si>
  <si>
    <t xml:space="preserve">Částka</t>
  </si>
  <si>
    <t xml:space="preserve">Přijato</t>
  </si>
  <si>
    <t xml:space="preserve">Výplata</t>
  </si>
  <si>
    <t xml:space="preserve">Celkem</t>
  </si>
  <si>
    <t xml:space="preserve">Průměrně na den</t>
  </si>
  <si>
    <t xml:space="preserve">Jídlo</t>
  </si>
  <si>
    <t xml:space="preserve">Mazličci</t>
  </si>
  <si>
    <t xml:space="preserve">Drogerie</t>
  </si>
  <si>
    <t xml:space="preserve">Zdraví</t>
  </si>
  <si>
    <t xml:space="preserve">Výdaje</t>
  </si>
  <si>
    <t xml:space="preserve">Oblečení</t>
  </si>
  <si>
    <t xml:space="preserve">Zábava</t>
  </si>
  <si>
    <t xml:space="preserve">Vydáno</t>
  </si>
  <si>
    <t xml:space="preserve">- rezerva 1 -</t>
  </si>
  <si>
    <t xml:space="preserve">- rezerva 2 -</t>
  </si>
  <si>
    <t xml:space="preserve">- rezerva 3 -</t>
  </si>
  <si>
    <t xml:space="preserve">Ostatní</t>
  </si>
  <si>
    <t xml:space="preserve">Jídlo na den</t>
  </si>
  <si>
    <t xml:space="preserve">Počáteční stav</t>
  </si>
  <si>
    <t xml:space="preserve">Konečný stav</t>
  </si>
  <si>
    <t xml:space="preserve">Výběry</t>
  </si>
  <si>
    <t xml:space="preserve">Převedeno</t>
  </si>
  <si>
    <t xml:space="preserve">Skutečný stav</t>
  </si>
  <si>
    <t xml:space="preserve">Hotovost</t>
  </si>
  <si>
    <t xml:space="preserve">Účet</t>
  </si>
  <si>
    <t xml:space="preserve">Ztráta hotovost</t>
  </si>
  <si>
    <t xml:space="preserve">Ztráta účet</t>
  </si>
  <si>
    <t xml:space="preserve">Ztráta celkem</t>
  </si>
  <si>
    <t xml:space="preserve">Celkem výběry</t>
  </si>
  <si>
    <t xml:space="preserve">Pohyb celkem</t>
  </si>
  <si>
    <t xml:space="preserve">NASTAVENÍ</t>
  </si>
  <si>
    <t xml:space="preserve">údaj</t>
  </si>
  <si>
    <t xml:space="preserve">Období</t>
  </si>
  <si>
    <t xml:space="preserve">Poslední</t>
  </si>
  <si>
    <t xml:space="preserve">Dnů v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mmmm\ 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993366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i val="true"/>
      <sz val="11"/>
      <color rgb="FF99336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99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2" width="3.28"/>
    <col collapsed="false" customWidth="false" hidden="false" outlineLevel="0" max="4" min="4" style="3" width="9.14"/>
    <col collapsed="false" customWidth="true" hidden="false" outlineLevel="0" max="5" min="5" style="4" width="27.42"/>
    <col collapsed="false" customWidth="true" hidden="false" outlineLevel="0" max="6" min="6" style="4" width="9.41"/>
    <col collapsed="false" customWidth="true" hidden="false" outlineLevel="0" max="7" min="7" style="5" width="8.7"/>
    <col collapsed="false" customWidth="true" hidden="true" outlineLevel="0" max="8" min="8" style="2" width="4.7"/>
    <col collapsed="false" customWidth="true" hidden="true" outlineLevel="0" max="9" min="9" style="2" width="8.99"/>
    <col collapsed="false" customWidth="true" hidden="false" outlineLevel="0" max="10" min="10" style="6" width="8.7"/>
    <col collapsed="false" customWidth="true" hidden="false" outlineLevel="0" max="11" min="11" style="1" width="3.28"/>
    <col collapsed="false" customWidth="true" hidden="false" outlineLevel="0" max="12" min="12" style="1" width="20.7"/>
    <col collapsed="false" customWidth="true" hidden="false" outlineLevel="0" max="13" min="13" style="7" width="3.7"/>
    <col collapsed="false" customWidth="true" hidden="false" outlineLevel="0" max="14" min="14" style="1" width="8.85"/>
    <col collapsed="false" customWidth="true" hidden="true" outlineLevel="0" max="15" min="15" style="8" width="9.28"/>
    <col collapsed="false" customWidth="true" hidden="false" outlineLevel="0" max="16" min="16" style="4" width="3.28"/>
    <col collapsed="false" customWidth="true" hidden="false" outlineLevel="0" max="17" min="17" style="1" width="20.7"/>
    <col collapsed="false" customWidth="true" hidden="false" outlineLevel="0" max="18" min="18" style="1" width="3.7"/>
    <col collapsed="false" customWidth="true" hidden="false" outlineLevel="0" max="19" min="19" style="1" width="8.7"/>
    <col collapsed="false" customWidth="true" hidden="true" outlineLevel="0" max="20" min="20" style="8" width="9.28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L2" s="10" t="s">
        <v>1</v>
      </c>
      <c r="M2" s="10"/>
      <c r="N2" s="10"/>
      <c r="O2" s="11"/>
      <c r="Q2" s="12" t="s">
        <v>2</v>
      </c>
      <c r="R2" s="12"/>
      <c r="S2" s="12"/>
      <c r="T2" s="11"/>
      <c r="U2" s="4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L3" s="10"/>
      <c r="M3" s="10"/>
      <c r="N3" s="10"/>
      <c r="O3" s="11"/>
      <c r="Q3" s="12"/>
      <c r="R3" s="12"/>
      <c r="S3" s="12"/>
      <c r="T3" s="11"/>
      <c r="U3" s="4"/>
    </row>
    <row r="4" customFormat="false" ht="12.75" hidden="false" customHeight="true" outlineLevel="0" collapsed="false">
      <c r="B4" s="13" t="s">
        <v>3</v>
      </c>
      <c r="C4" s="13"/>
      <c r="D4" s="14" t="s">
        <v>4</v>
      </c>
      <c r="E4" s="14" t="s">
        <v>5</v>
      </c>
      <c r="F4" s="14" t="s">
        <v>6</v>
      </c>
      <c r="G4" s="15" t="s">
        <v>7</v>
      </c>
      <c r="H4" s="16" t="s">
        <v>3</v>
      </c>
      <c r="I4" s="16" t="s">
        <v>8</v>
      </c>
      <c r="J4" s="17" t="s">
        <v>9</v>
      </c>
      <c r="L4" s="18" t="s">
        <v>10</v>
      </c>
      <c r="M4" s="19" t="s">
        <v>11</v>
      </c>
      <c r="N4" s="17" t="s">
        <v>12</v>
      </c>
      <c r="O4" s="20" t="s">
        <v>13</v>
      </c>
      <c r="Q4" s="18" t="s">
        <v>10</v>
      </c>
      <c r="R4" s="21"/>
      <c r="S4" s="17" t="s">
        <v>12</v>
      </c>
      <c r="T4" s="11"/>
      <c r="U4" s="4"/>
    </row>
    <row r="5" customFormat="false" ht="12.75" hidden="false" customHeight="true" outlineLevel="0" collapsed="false">
      <c r="B5" s="22" t="str">
        <f aca="false">IF(I5&lt;&gt;"",IF(I5&lt;5,IF(I5&lt;3,IF(I5&lt;2,"Po","Út"),IF(I5&lt;4,"St","Čt")),IF(I5&lt;6,"Pá",IF(I5&lt;7,"So","Ne"))),"")</f>
        <v/>
      </c>
      <c r="C5" s="23"/>
      <c r="D5" s="24"/>
      <c r="E5" s="25"/>
      <c r="F5" s="25"/>
      <c r="G5" s="26"/>
      <c r="H5" s="22" t="str">
        <f aca="false">IF(C5&lt;&gt;"",C5,IF(D5&lt;&gt;"",H4,""))</f>
        <v/>
      </c>
      <c r="I5" s="22" t="str">
        <f aca="false">IF(C5&lt;&gt;"",WEEKDAY($M$40+H5-1,2),"")</f>
        <v/>
      </c>
      <c r="J5" s="5" t="str">
        <f aca="false">IF(H5&lt;&gt;"",IF(H5&lt;&gt;H6,SUMIF(H:H,H5,G:G),""),IF(AND(H3&lt;&gt;"",H4=""),"Součet za měsíc         "&amp;SUM(G:G),""))</f>
        <v/>
      </c>
      <c r="L5" s="27" t="s">
        <v>14</v>
      </c>
      <c r="M5" s="28"/>
      <c r="N5" s="29"/>
      <c r="O5" s="30" t="str">
        <f aca="false">IF(ISBLANK(M5),"0",N5)</f>
        <v>0</v>
      </c>
      <c r="Q5" s="31" t="s">
        <v>15</v>
      </c>
      <c r="R5" s="32"/>
      <c r="S5" s="33" t="n">
        <f aca="false">SUM(G:G)</f>
        <v>0</v>
      </c>
      <c r="T5" s="11"/>
      <c r="U5" s="4"/>
    </row>
    <row r="6" customFormat="false" ht="12.75" hidden="false" customHeight="true" outlineLevel="0" collapsed="false">
      <c r="B6" s="22" t="str">
        <f aca="false">IF(I6&lt;&gt;"",IF(I6&lt;5,IF(I6&lt;3,IF(I6&lt;2,"Po","Út"),IF(I6&lt;4,"St","Čt")),IF(I6&lt;6,"Pá",IF(I6&lt;7,"So","Ne"))),"")</f>
        <v/>
      </c>
      <c r="C6" s="34"/>
      <c r="D6" s="24"/>
      <c r="E6" s="25"/>
      <c r="F6" s="25"/>
      <c r="G6" s="26"/>
      <c r="H6" s="22" t="str">
        <f aca="false">IF(C6&lt;&gt;"",C6,IF(D6&lt;&gt;"",H5,""))</f>
        <v/>
      </c>
      <c r="I6" s="22" t="str">
        <f aca="false">IF(C6&lt;&gt;"",WEEKDAY($M$40+H6-1,2),"")</f>
        <v/>
      </c>
      <c r="J6" s="5" t="str">
        <f aca="false">IF(H6&lt;&gt;"",IF(H6&lt;&gt;H7,SUMIF(H:H,H6,G:G),""),IF(AND(H4&lt;&gt;"",H5=""),"Součet za měsíc         "&amp;SUM(G:G),""))</f>
        <v>Součet za měsíc         0</v>
      </c>
      <c r="L6" s="27"/>
      <c r="M6" s="28"/>
      <c r="N6" s="29"/>
      <c r="O6" s="30" t="str">
        <f aca="false">IF(ISBLANK(M6),"0",N6)</f>
        <v>0</v>
      </c>
      <c r="Q6" s="35" t="s">
        <v>16</v>
      </c>
      <c r="R6" s="36"/>
      <c r="S6" s="37" t="n">
        <f aca="false">IF(O41&gt;0,S5/O41,0)</f>
        <v>0</v>
      </c>
      <c r="T6" s="11"/>
      <c r="U6" s="4"/>
    </row>
    <row r="7" customFormat="false" ht="12.75" hidden="false" customHeight="true" outlineLevel="0" collapsed="false">
      <c r="B7" s="22" t="str">
        <f aca="false">IF(I7&lt;&gt;"",IF(I7&lt;5,IF(I7&lt;3,IF(I7&lt;2,"Po","Út"),IF(I7&lt;4,"St","Čt")),IF(I7&lt;6,"Pá",IF(I7&lt;7,"So","Ne"))),"")</f>
        <v/>
      </c>
      <c r="C7" s="34"/>
      <c r="D7" s="24"/>
      <c r="E7" s="25"/>
      <c r="F7" s="25"/>
      <c r="G7" s="26"/>
      <c r="H7" s="22" t="str">
        <f aca="false">IF(C7&lt;&gt;"",C7,IF(D7&lt;&gt;"",H6,""))</f>
        <v/>
      </c>
      <c r="I7" s="22" t="str">
        <f aca="false">IF(C7&lt;&gt;"",WEEKDAY($M$40+H7-1,2),"")</f>
        <v/>
      </c>
      <c r="J7" s="5" t="str">
        <f aca="false">IF(H7&lt;&gt;"",IF(H7&lt;&gt;H8,SUMIF(H:H,H7,G:G),""),IF(AND(H5&lt;&gt;"",H6=""),"Součet za měsíc         "&amp;SUM(G:G),""))</f>
        <v/>
      </c>
      <c r="L7" s="27"/>
      <c r="M7" s="28"/>
      <c r="N7" s="29"/>
      <c r="O7" s="30" t="str">
        <f aca="false">IF(ISBLANK(M7),"0",N7)</f>
        <v>0</v>
      </c>
      <c r="Q7" s="38" t="s">
        <v>17</v>
      </c>
      <c r="R7" s="38"/>
      <c r="S7" s="39" t="n">
        <f aca="false">SUMIF(D:D,Q7,G:G)</f>
        <v>0</v>
      </c>
      <c r="T7" s="11"/>
      <c r="U7" s="4"/>
    </row>
    <row r="8" customFormat="false" ht="12.75" hidden="false" customHeight="true" outlineLevel="0" collapsed="false">
      <c r="B8" s="22" t="str">
        <f aca="false">IF(I8&lt;&gt;"",IF(I8&lt;5,IF(I8&lt;3,IF(I8&lt;2,"Po","Út"),IF(I8&lt;4,"St","Čt")),IF(I8&lt;6,"Pá",IF(I8&lt;7,"So","Ne"))),"")</f>
        <v/>
      </c>
      <c r="C8" s="34"/>
      <c r="D8" s="24"/>
      <c r="E8" s="25"/>
      <c r="F8" s="25"/>
      <c r="G8" s="26"/>
      <c r="H8" s="22" t="str">
        <f aca="false">IF(C8&lt;&gt;"",C8,IF(D8&lt;&gt;"",H7,""))</f>
        <v/>
      </c>
      <c r="I8" s="22" t="str">
        <f aca="false">IF(C8&lt;&gt;"",WEEKDAY($M$40+H8-1,2),"")</f>
        <v/>
      </c>
      <c r="J8" s="5" t="str">
        <f aca="false">IF(H8&lt;&gt;"",IF(H8&lt;&gt;H9,SUMIF(H:H,H8,G:G),""),IF(AND(H6&lt;&gt;"",H7=""),"Součet za měsíc         "&amp;SUM(G:G),""))</f>
        <v/>
      </c>
      <c r="L8" s="27"/>
      <c r="M8" s="28"/>
      <c r="N8" s="29"/>
      <c r="O8" s="30" t="str">
        <f aca="false">IF(ISBLANK(M8),"0",N8)</f>
        <v>0</v>
      </c>
      <c r="Q8" s="40" t="s">
        <v>18</v>
      </c>
      <c r="R8" s="40"/>
      <c r="S8" s="41" t="n">
        <f aca="false">SUMIF(D:D,Q8,G:G)</f>
        <v>0</v>
      </c>
      <c r="T8" s="11"/>
      <c r="U8" s="4"/>
    </row>
    <row r="9" customFormat="false" ht="12.75" hidden="false" customHeight="true" outlineLevel="0" collapsed="false">
      <c r="B9" s="22" t="str">
        <f aca="false">IF(I9&lt;&gt;"",IF(I9&lt;5,IF(I9&lt;3,IF(I9&lt;2,"Po","Út"),IF(I9&lt;4,"St","Čt")),IF(I9&lt;6,"Pá",IF(I9&lt;7,"So","Ne"))),"")</f>
        <v/>
      </c>
      <c r="C9" s="34"/>
      <c r="D9" s="24"/>
      <c r="E9" s="25"/>
      <c r="F9" s="25"/>
      <c r="G9" s="26"/>
      <c r="H9" s="22" t="str">
        <f aca="false">IF(C9&lt;&gt;"",C9,IF(D9&lt;&gt;"",H8,""))</f>
        <v/>
      </c>
      <c r="I9" s="22" t="str">
        <f aca="false">IF(C9&lt;&gt;"",WEEKDAY($M$40+H9-1,2),"")</f>
        <v/>
      </c>
      <c r="J9" s="5" t="str">
        <f aca="false">IF(H9&lt;&gt;"",IF(H9&lt;&gt;H10,SUMIF(H:H,H9,G:G),""),IF(AND(H7&lt;&gt;"",H8=""),"Součet za měsíc         "&amp;SUM(G:G),""))</f>
        <v/>
      </c>
      <c r="L9" s="42" t="s">
        <v>15</v>
      </c>
      <c r="M9" s="43"/>
      <c r="N9" s="44" t="n">
        <f aca="false">SUM(O$5:O$8)</f>
        <v>0</v>
      </c>
      <c r="O9" s="11"/>
      <c r="Q9" s="40" t="s">
        <v>19</v>
      </c>
      <c r="R9" s="40"/>
      <c r="S9" s="41" t="n">
        <f aca="false">SUMIF(D:D,Q9,G:G)</f>
        <v>0</v>
      </c>
      <c r="T9" s="11"/>
      <c r="U9" s="4"/>
    </row>
    <row r="10" customFormat="false" ht="12.75" hidden="false" customHeight="true" outlineLevel="0" collapsed="false">
      <c r="B10" s="22" t="str">
        <f aca="false">IF(I10&lt;&gt;"",IF(I10&lt;5,IF(I10&lt;3,IF(I10&lt;2,"Po","Út"),IF(I10&lt;4,"St","Čt")),IF(I10&lt;6,"Pá",IF(I10&lt;7,"So","Ne"))),"")</f>
        <v/>
      </c>
      <c r="C10" s="45"/>
      <c r="D10" s="46"/>
      <c r="E10" s="47"/>
      <c r="F10" s="47"/>
      <c r="G10" s="48"/>
      <c r="H10" s="22" t="str">
        <f aca="false">IF(C10&lt;&gt;"",C10,IF(D10&lt;&gt;"",H9,""))</f>
        <v/>
      </c>
      <c r="I10" s="22" t="str">
        <f aca="false">IF(C10&lt;&gt;"",WEEKDAY($M$40+H10-1,2),"")</f>
        <v/>
      </c>
      <c r="J10" s="5" t="str">
        <f aca="false">IF(H10&lt;&gt;"",IF(H10&lt;&gt;H11,SUMIF(H:H,H10,G:G),""),IF(AND(H8&lt;&gt;"",H9=""),"Součet za měsíc         "&amp;SUM(G:G),""))</f>
        <v/>
      </c>
      <c r="Q10" s="40" t="s">
        <v>20</v>
      </c>
      <c r="R10" s="40"/>
      <c r="S10" s="41" t="n">
        <f aca="false">SUMIF(D:D,Q10,G:G)</f>
        <v>0</v>
      </c>
      <c r="U10" s="4"/>
    </row>
    <row r="11" customFormat="false" ht="12.75" hidden="false" customHeight="true" outlineLevel="0" collapsed="false">
      <c r="B11" s="22" t="str">
        <f aca="false">IF(I11&lt;&gt;"",IF(I11&lt;5,IF(I11&lt;3,IF(I11&lt;2,"Po","Út"),IF(I11&lt;4,"St","Čt")),IF(I11&lt;6,"Pá",IF(I11&lt;7,"So","Ne"))),"")</f>
        <v/>
      </c>
      <c r="C11" s="45"/>
      <c r="D11" s="46"/>
      <c r="E11" s="47"/>
      <c r="F11" s="47"/>
      <c r="G11" s="48"/>
      <c r="H11" s="22" t="str">
        <f aca="false">IF(C11&lt;&gt;"",C11,IF(D11&lt;&gt;"",H10,""))</f>
        <v/>
      </c>
      <c r="I11" s="22" t="str">
        <f aca="false">IF(C11&lt;&gt;"",WEEKDAY($M$40+H11-1,2),"")</f>
        <v/>
      </c>
      <c r="J11" s="5" t="str">
        <f aca="false">IF(H11&lt;&gt;"",IF(H11&lt;&gt;H12,SUMIF(H:H,H11,G:G),""),IF(AND(H9&lt;&gt;"",H10=""),"Součet za měsíc         "&amp;SUM(G:G),""))</f>
        <v/>
      </c>
      <c r="L11" s="10" t="s">
        <v>21</v>
      </c>
      <c r="M11" s="10"/>
      <c r="N11" s="10"/>
      <c r="O11" s="49"/>
      <c r="Q11" s="40" t="s">
        <v>22</v>
      </c>
      <c r="R11" s="40"/>
      <c r="S11" s="41" t="n">
        <f aca="false">SUMIF(D:D,Q11,G:G)</f>
        <v>0</v>
      </c>
      <c r="T11" s="49"/>
      <c r="U11" s="4"/>
    </row>
    <row r="12" customFormat="false" ht="12.75" hidden="false" customHeight="true" outlineLevel="0" collapsed="false">
      <c r="B12" s="22" t="str">
        <f aca="false">IF(I12&lt;&gt;"",IF(I12&lt;5,IF(I12&lt;3,IF(I12&lt;2,"Po","Út"),IF(I12&lt;4,"St","Čt")),IF(I12&lt;6,"Pá",IF(I12&lt;7,"So","Ne"))),"")</f>
        <v/>
      </c>
      <c r="C12" s="45"/>
      <c r="D12" s="46"/>
      <c r="E12" s="47"/>
      <c r="F12" s="47"/>
      <c r="G12" s="48"/>
      <c r="H12" s="22" t="str">
        <f aca="false">IF(C12&lt;&gt;"",C12,IF(D12&lt;&gt;"",H11,""))</f>
        <v/>
      </c>
      <c r="I12" s="22" t="str">
        <f aca="false">IF(C12&lt;&gt;"",WEEKDAY($M$40+H12-1,2),"")</f>
        <v/>
      </c>
      <c r="J12" s="5" t="str">
        <f aca="false">IF(H12&lt;&gt;"",IF(H12&lt;&gt;H13,SUMIF(H:H,H12,G:G),""),IF(AND(H10&lt;&gt;"",H11=""),"Součet za měsíc         "&amp;SUM(G:G),""))</f>
        <v/>
      </c>
      <c r="L12" s="10"/>
      <c r="M12" s="10"/>
      <c r="N12" s="10"/>
      <c r="O12" s="49"/>
      <c r="Q12" s="40" t="s">
        <v>23</v>
      </c>
      <c r="R12" s="40"/>
      <c r="S12" s="41" t="n">
        <f aca="false">SUMIF(D:D,Q12,G:G)</f>
        <v>0</v>
      </c>
      <c r="T12" s="49"/>
      <c r="U12" s="4"/>
    </row>
    <row r="13" customFormat="false" ht="12.75" hidden="false" customHeight="true" outlineLevel="0" collapsed="false">
      <c r="B13" s="22" t="str">
        <f aca="false">IF(I13&lt;&gt;"",IF(I13&lt;5,IF(I13&lt;3,IF(I13&lt;2,"Po","Út"),IF(I13&lt;4,"St","Čt")),IF(I13&lt;6,"Pá",IF(I13&lt;7,"So","Ne"))),"")</f>
        <v/>
      </c>
      <c r="C13" s="45"/>
      <c r="D13" s="46"/>
      <c r="E13" s="47"/>
      <c r="F13" s="47"/>
      <c r="G13" s="48"/>
      <c r="H13" s="22" t="str">
        <f aca="false">IF(C13&lt;&gt;"",C13,IF(D13&lt;&gt;"",H12,""))</f>
        <v/>
      </c>
      <c r="I13" s="22" t="str">
        <f aca="false">IF(C13&lt;&gt;"",WEEKDAY($M$40+H13-1,2),"")</f>
        <v/>
      </c>
      <c r="J13" s="5" t="str">
        <f aca="false">IF(H13&lt;&gt;"",IF(H13&lt;&gt;H14,SUMIF(H:H,H13,G:G),""),IF(AND(H11&lt;&gt;"",H12=""),"Součet za měsíc         "&amp;SUM(G:G),""))</f>
        <v/>
      </c>
      <c r="L13" s="18" t="s">
        <v>10</v>
      </c>
      <c r="M13" s="50" t="s">
        <v>11</v>
      </c>
      <c r="N13" s="17" t="s">
        <v>12</v>
      </c>
      <c r="O13" s="20" t="s">
        <v>24</v>
      </c>
      <c r="Q13" s="40" t="s">
        <v>25</v>
      </c>
      <c r="R13" s="40"/>
      <c r="S13" s="41" t="n">
        <f aca="false">SUMIF(D:D,Q13,G:G)</f>
        <v>0</v>
      </c>
      <c r="T13" s="49"/>
      <c r="U13" s="4"/>
    </row>
    <row r="14" customFormat="false" ht="12.75" hidden="false" customHeight="true" outlineLevel="0" collapsed="false">
      <c r="B14" s="22" t="str">
        <f aca="false">IF(I14&lt;&gt;"",IF(I14&lt;5,IF(I14&lt;3,IF(I14&lt;2,"Po","Út"),IF(I14&lt;4,"St","Čt")),IF(I14&lt;6,"Pá",IF(I14&lt;7,"So","Ne"))),"")</f>
        <v/>
      </c>
      <c r="C14" s="45"/>
      <c r="D14" s="46"/>
      <c r="E14" s="47"/>
      <c r="F14" s="47"/>
      <c r="G14" s="48"/>
      <c r="H14" s="22" t="str">
        <f aca="false">IF(C14&lt;&gt;"",C14,IF(D14&lt;&gt;"",H13,""))</f>
        <v/>
      </c>
      <c r="I14" s="22" t="str">
        <f aca="false">IF(C14&lt;&gt;"",WEEKDAY($M$40+H14-1,2),"")</f>
        <v/>
      </c>
      <c r="J14" s="5" t="str">
        <f aca="false">IF(H14&lt;&gt;"",IF(H14&lt;&gt;H15,SUMIF(H:H,H14,G:G),""),IF(AND(H12&lt;&gt;"",H13=""),"Součet za měsíc         "&amp;SUM(G:G),""))</f>
        <v/>
      </c>
      <c r="L14" s="27"/>
      <c r="M14" s="28"/>
      <c r="N14" s="29"/>
      <c r="O14" s="30" t="str">
        <f aca="false">IF(ISBLANK(M14),"0",N14)</f>
        <v>0</v>
      </c>
      <c r="Q14" s="40" t="s">
        <v>26</v>
      </c>
      <c r="R14" s="40"/>
      <c r="S14" s="41" t="n">
        <f aca="false">SUMIF(D:D,Q14,G:G)</f>
        <v>0</v>
      </c>
      <c r="T14" s="49"/>
      <c r="U14" s="4"/>
    </row>
    <row r="15" customFormat="false" ht="12.75" hidden="false" customHeight="true" outlineLevel="0" collapsed="false">
      <c r="B15" s="22" t="str">
        <f aca="false">IF(I15&lt;&gt;"",IF(I15&lt;5,IF(I15&lt;3,IF(I15&lt;2,"Po","Út"),IF(I15&lt;4,"St","Čt")),IF(I15&lt;6,"Pá",IF(I15&lt;7,"So","Ne"))),"")</f>
        <v/>
      </c>
      <c r="C15" s="45"/>
      <c r="D15" s="46"/>
      <c r="E15" s="47"/>
      <c r="F15" s="47"/>
      <c r="G15" s="48"/>
      <c r="H15" s="22" t="str">
        <f aca="false">IF(C15&lt;&gt;"",C15,IF(D15&lt;&gt;"",H14,""))</f>
        <v/>
      </c>
      <c r="I15" s="22" t="str">
        <f aca="false">IF(C15&lt;&gt;"",WEEKDAY($M$40+H15-1,2),"")</f>
        <v/>
      </c>
      <c r="J15" s="5" t="str">
        <f aca="false">IF(H15&lt;&gt;"",IF(H15&lt;&gt;H16,SUMIF(H:H,H15,G:G),""),IF(AND(H13&lt;&gt;"",H14=""),"Součet za měsíc         "&amp;SUM(G:G),""))</f>
        <v/>
      </c>
      <c r="L15" s="27"/>
      <c r="M15" s="28"/>
      <c r="N15" s="29"/>
      <c r="O15" s="30" t="str">
        <f aca="false">IF(ISBLANK(M15),"0",N15)</f>
        <v>0</v>
      </c>
      <c r="Q15" s="40" t="s">
        <v>27</v>
      </c>
      <c r="R15" s="40"/>
      <c r="S15" s="41" t="n">
        <f aca="false">SUMIF(D:D,Q15,G:G)</f>
        <v>0</v>
      </c>
      <c r="T15" s="49"/>
    </row>
    <row r="16" customFormat="false" ht="12.75" hidden="false" customHeight="true" outlineLevel="0" collapsed="false">
      <c r="B16" s="22" t="str">
        <f aca="false">IF(I16&lt;&gt;"",IF(I16&lt;5,IF(I16&lt;3,IF(I16&lt;2,"Po","Út"),IF(I16&lt;4,"St","Čt")),IF(I16&lt;6,"Pá",IF(I16&lt;7,"So","Ne"))),"")</f>
        <v/>
      </c>
      <c r="C16" s="45"/>
      <c r="D16" s="46"/>
      <c r="E16" s="47"/>
      <c r="F16" s="47"/>
      <c r="G16" s="48"/>
      <c r="H16" s="22" t="str">
        <f aca="false">IF(C16&lt;&gt;"",C16,IF(D16&lt;&gt;"",H15,""))</f>
        <v/>
      </c>
      <c r="I16" s="22" t="str">
        <f aca="false">IF(C16&lt;&gt;"",WEEKDAY($M$40+H16-1,2),"")</f>
        <v/>
      </c>
      <c r="J16" s="5" t="str">
        <f aca="false">IF(H16&lt;&gt;"",IF(H16&lt;&gt;H17,SUMIF(H:H,H16,G:G),""),IF(AND(H14&lt;&gt;"",H15=""),"Součet za měsíc         "&amp;SUM(G:G),""))</f>
        <v/>
      </c>
      <c r="L16" s="27"/>
      <c r="M16" s="28"/>
      <c r="N16" s="29"/>
      <c r="O16" s="30" t="str">
        <f aca="false">IF(ISBLANK(M16),"0",N16)</f>
        <v>0</v>
      </c>
      <c r="Q16" s="51" t="s">
        <v>28</v>
      </c>
      <c r="R16" s="52"/>
      <c r="S16" s="37" t="n">
        <f aca="false">SUMIF(D:D,Q16,G:G)</f>
        <v>0</v>
      </c>
      <c r="T16" s="49"/>
    </row>
    <row r="17" customFormat="false" ht="12.75" hidden="false" customHeight="true" outlineLevel="0" collapsed="false">
      <c r="B17" s="22" t="str">
        <f aca="false">IF(I17&lt;&gt;"",IF(I17&lt;5,IF(I17&lt;3,IF(I17&lt;2,"Po","Út"),IF(I17&lt;4,"St","Čt")),IF(I17&lt;6,"Pá",IF(I17&lt;7,"So","Ne"))),"")</f>
        <v/>
      </c>
      <c r="C17" s="45"/>
      <c r="D17" s="46"/>
      <c r="E17" s="47"/>
      <c r="F17" s="47"/>
      <c r="G17" s="48"/>
      <c r="H17" s="22" t="str">
        <f aca="false">IF(C17&lt;&gt;"",C17,IF(D17&lt;&gt;"",H16,""))</f>
        <v/>
      </c>
      <c r="I17" s="22" t="str">
        <f aca="false">IF(C17&lt;&gt;"",WEEKDAY($M$40+H17-1,2),"")</f>
        <v/>
      </c>
      <c r="J17" s="5" t="str">
        <f aca="false">IF(H17&lt;&gt;"",IF(H17&lt;&gt;H18,SUMIF(H:H,H17,G:G),""),IF(AND(H15&lt;&gt;"",H16=""),"Součet za měsíc         "&amp;SUM(G:G),""))</f>
        <v/>
      </c>
      <c r="L17" s="27"/>
      <c r="M17" s="28"/>
      <c r="N17" s="29"/>
      <c r="O17" s="30" t="str">
        <f aca="false">IF(ISBLANK(M17),"0",N17)</f>
        <v>0</v>
      </c>
      <c r="Q17" s="35" t="s">
        <v>29</v>
      </c>
      <c r="R17" s="36"/>
      <c r="S17" s="37" t="n">
        <f aca="false">IF(O41&gt;0,S7/O41,0)</f>
        <v>0</v>
      </c>
      <c r="T17" s="49"/>
    </row>
    <row r="18" customFormat="false" ht="12.75" hidden="false" customHeight="true" outlineLevel="0" collapsed="false">
      <c r="B18" s="22" t="str">
        <f aca="false">IF(I18&lt;&gt;"",IF(I18&lt;5,IF(I18&lt;3,IF(I18&lt;2,"Po","Út"),IF(I18&lt;4,"St","Čt")),IF(I18&lt;6,"Pá",IF(I18&lt;7,"So","Ne"))),"")</f>
        <v/>
      </c>
      <c r="C18" s="45"/>
      <c r="D18" s="46"/>
      <c r="E18" s="47"/>
      <c r="F18" s="47"/>
      <c r="G18" s="48"/>
      <c r="H18" s="22" t="str">
        <f aca="false">IF(C18&lt;&gt;"",C18,IF(D18&lt;&gt;"",H17,""))</f>
        <v/>
      </c>
      <c r="I18" s="22" t="str">
        <f aca="false">IF(C18&lt;&gt;"",WEEKDAY($M$40+H18-1,2),"")</f>
        <v/>
      </c>
      <c r="J18" s="5" t="str">
        <f aca="false">IF(H18&lt;&gt;"",IF(H18&lt;&gt;H19,SUMIF(H:H,H18,G:G),""),IF(AND(H16&lt;&gt;"",H17=""),"Součet za měsíc         "&amp;SUM(G:G),""))</f>
        <v/>
      </c>
      <c r="L18" s="27"/>
      <c r="M18" s="28"/>
      <c r="N18" s="29"/>
      <c r="O18" s="30" t="str">
        <f aca="false">IF(ISBLANK(M18),"0",N18)</f>
        <v>0</v>
      </c>
      <c r="T18" s="49"/>
    </row>
    <row r="19" customFormat="false" ht="12.75" hidden="false" customHeight="true" outlineLevel="0" collapsed="false">
      <c r="B19" s="22" t="str">
        <f aca="false">IF(I19&lt;&gt;"",IF(I19&lt;5,IF(I19&lt;3,IF(I19&lt;2,"Po","Út"),IF(I19&lt;4,"St","Čt")),IF(I19&lt;6,"Pá",IF(I19&lt;7,"So","Ne"))),"")</f>
        <v/>
      </c>
      <c r="C19" s="45"/>
      <c r="D19" s="46"/>
      <c r="E19" s="47"/>
      <c r="F19" s="47"/>
      <c r="G19" s="48"/>
      <c r="H19" s="22" t="str">
        <f aca="false">IF(C19&lt;&gt;"",C19,IF(D19&lt;&gt;"",H18,""))</f>
        <v/>
      </c>
      <c r="I19" s="22" t="str">
        <f aca="false">IF(C19&lt;&gt;"",WEEKDAY($M$40+H19-1,2),"")</f>
        <v/>
      </c>
      <c r="J19" s="5" t="str">
        <f aca="false">IF(H19&lt;&gt;"",IF(H19&lt;&gt;H20,SUMIF(H:H,H19,G:G),""),IF(AND(H17&lt;&gt;"",H18=""),"Součet za měsíc         "&amp;SUM(G:G),""))</f>
        <v/>
      </c>
      <c r="L19" s="27"/>
      <c r="M19" s="28"/>
      <c r="N19" s="29"/>
      <c r="O19" s="30" t="str">
        <f aca="false">IF(ISBLANK(M19),"0",N19)</f>
        <v>0</v>
      </c>
      <c r="Q19" s="53" t="s">
        <v>30</v>
      </c>
      <c r="R19" s="53"/>
      <c r="S19" s="53"/>
      <c r="T19" s="49"/>
    </row>
    <row r="20" customFormat="false" ht="12.75" hidden="false" customHeight="true" outlineLevel="0" collapsed="false">
      <c r="B20" s="22" t="str">
        <f aca="false">IF(I20&lt;&gt;"",IF(I20&lt;5,IF(I20&lt;3,IF(I20&lt;2,"Po","Út"),IF(I20&lt;4,"St","Čt")),IF(I20&lt;6,"Pá",IF(I20&lt;7,"So","Ne"))),"")</f>
        <v/>
      </c>
      <c r="C20" s="45"/>
      <c r="D20" s="46"/>
      <c r="E20" s="47"/>
      <c r="F20" s="47"/>
      <c r="G20" s="48"/>
      <c r="H20" s="22" t="str">
        <f aca="false">IF(C20&lt;&gt;"",C20,IF(D20&lt;&gt;"",H19,""))</f>
        <v/>
      </c>
      <c r="I20" s="22" t="str">
        <f aca="false">IF(C20&lt;&gt;"",WEEKDAY($M$40+H20-1,2),"")</f>
        <v/>
      </c>
      <c r="J20" s="5" t="str">
        <f aca="false">IF(H20&lt;&gt;"",IF(H20&lt;&gt;H21,SUMIF(H:H,H20,G:G),""),IF(AND(H18&lt;&gt;"",H19=""),"Součet za měsíc         "&amp;SUM(G:G),""))</f>
        <v/>
      </c>
      <c r="L20" s="27"/>
      <c r="M20" s="28"/>
      <c r="N20" s="29"/>
      <c r="O20" s="30" t="str">
        <f aca="false">IF(ISBLANK(M20),"0",N20)</f>
        <v>0</v>
      </c>
      <c r="Q20" s="54" t="str">
        <f aca="false">$Q$30</f>
        <v>Hotovost</v>
      </c>
      <c r="R20" s="55"/>
      <c r="S20" s="29" t="n">
        <v>0</v>
      </c>
      <c r="T20" s="49"/>
    </row>
    <row r="21" customFormat="false" ht="12.75" hidden="false" customHeight="true" outlineLevel="0" collapsed="false">
      <c r="B21" s="22" t="str">
        <f aca="false">IF(I21&lt;&gt;"",IF(I21&lt;5,IF(I21&lt;3,IF(I21&lt;2,"Po","Út"),IF(I21&lt;4,"St","Čt")),IF(I21&lt;6,"Pá",IF(I21&lt;7,"So","Ne"))),"")</f>
        <v/>
      </c>
      <c r="C21" s="45"/>
      <c r="D21" s="46"/>
      <c r="E21" s="47"/>
      <c r="F21" s="47"/>
      <c r="G21" s="48"/>
      <c r="H21" s="22" t="str">
        <f aca="false">IF(C21&lt;&gt;"",C21,IF(D21&lt;&gt;"",H20,""))</f>
        <v/>
      </c>
      <c r="I21" s="22" t="str">
        <f aca="false">IF(C21&lt;&gt;"",WEEKDAY($M$40+H21-1,2),"")</f>
        <v/>
      </c>
      <c r="J21" s="5" t="str">
        <f aca="false">IF(H21&lt;&gt;"",IF(H21&lt;&gt;H22,SUMIF(H:H,H21,G:G),""),IF(AND(H19&lt;&gt;"",H20=""),"Součet za měsíc         "&amp;SUM(G:G),""))</f>
        <v/>
      </c>
      <c r="L21" s="27"/>
      <c r="M21" s="28"/>
      <c r="N21" s="29"/>
      <c r="O21" s="30" t="str">
        <f aca="false">IF(ISBLANK(M21),"0",N21)</f>
        <v>0</v>
      </c>
      <c r="Q21" s="54" t="str">
        <f aca="false">$Q$31</f>
        <v>Účet</v>
      </c>
      <c r="R21" s="55"/>
      <c r="S21" s="29" t="n">
        <v>0</v>
      </c>
      <c r="T21" s="49"/>
    </row>
    <row r="22" customFormat="false" ht="12.75" hidden="false" customHeight="true" outlineLevel="0" collapsed="false">
      <c r="B22" s="22" t="str">
        <f aca="false">IF(I22&lt;&gt;"",IF(I22&lt;5,IF(I22&lt;3,IF(I22&lt;2,"Po","Út"),IF(I22&lt;4,"St","Čt")),IF(I22&lt;6,"Pá",IF(I22&lt;7,"So","Ne"))),"")</f>
        <v/>
      </c>
      <c r="C22" s="45"/>
      <c r="D22" s="46"/>
      <c r="E22" s="47"/>
      <c r="F22" s="47"/>
      <c r="G22" s="48"/>
      <c r="H22" s="22" t="str">
        <f aca="false">IF(C22&lt;&gt;"",C22,IF(D22&lt;&gt;"",H21,""))</f>
        <v/>
      </c>
      <c r="I22" s="22" t="str">
        <f aca="false">IF(C22&lt;&gt;"",WEEKDAY($M$40+H22-1,2),"")</f>
        <v/>
      </c>
      <c r="J22" s="5" t="str">
        <f aca="false">IF(H22&lt;&gt;"",IF(H22&lt;&gt;H23,SUMIF(H:H,H22,G:G),""),IF(AND(H20&lt;&gt;"",H21=""),"Součet za měsíc         "&amp;SUM(G:G),""))</f>
        <v/>
      </c>
      <c r="L22" s="27"/>
      <c r="M22" s="28"/>
      <c r="N22" s="29"/>
      <c r="O22" s="30" t="str">
        <f aca="false">IF(ISBLANK(M22),"0",N22)</f>
        <v>0</v>
      </c>
      <c r="Q22" s="56" t="s">
        <v>15</v>
      </c>
      <c r="R22" s="57"/>
      <c r="S22" s="58" t="n">
        <f aca="false">S21+S20</f>
        <v>0</v>
      </c>
      <c r="T22" s="49"/>
    </row>
    <row r="23" customFormat="false" ht="12.75" hidden="false" customHeight="true" outlineLevel="0" collapsed="false">
      <c r="B23" s="22" t="str">
        <f aca="false">IF(I23&lt;&gt;"",IF(I23&lt;5,IF(I23&lt;3,IF(I23&lt;2,"Po","Út"),IF(I23&lt;4,"St","Čt")),IF(I23&lt;6,"Pá",IF(I23&lt;7,"So","Ne"))),"")</f>
        <v/>
      </c>
      <c r="C23" s="45"/>
      <c r="D23" s="46"/>
      <c r="E23" s="47"/>
      <c r="F23" s="47"/>
      <c r="G23" s="48"/>
      <c r="H23" s="22" t="str">
        <f aca="false">IF(C23&lt;&gt;"",C23,IF(D23&lt;&gt;"",H22,""))</f>
        <v/>
      </c>
      <c r="I23" s="22" t="str">
        <f aca="false">IF(C23&lt;&gt;"",WEEKDAY($M$40+H23-1,2),"")</f>
        <v/>
      </c>
      <c r="J23" s="5" t="str">
        <f aca="false">IF(H23&lt;&gt;"",IF(H23&lt;&gt;H24,SUMIF(H:H,H23,G:G),""),IF(AND(H21&lt;&gt;"",H22=""),"Součet za měsíc         "&amp;SUM(G:G),""))</f>
        <v/>
      </c>
      <c r="L23" s="27"/>
      <c r="M23" s="28"/>
      <c r="N23" s="29"/>
      <c r="O23" s="30" t="str">
        <f aca="false">IF(ISBLANK(M23),"0",N23)</f>
        <v>0</v>
      </c>
      <c r="Q23" s="53" t="s">
        <v>31</v>
      </c>
      <c r="R23" s="53"/>
      <c r="S23" s="53"/>
      <c r="T23" s="49"/>
    </row>
    <row r="24" customFormat="false" ht="12.75" hidden="false" customHeight="true" outlineLevel="0" collapsed="false">
      <c r="B24" s="22" t="str">
        <f aca="false">IF(I24&lt;&gt;"",IF(I24&lt;5,IF(I24&lt;3,IF(I24&lt;2,"Po","Út"),IF(I24&lt;4,"St","Čt")),IF(I24&lt;6,"Pá",IF(I24&lt;7,"So","Ne"))),"")</f>
        <v/>
      </c>
      <c r="C24" s="45"/>
      <c r="D24" s="46"/>
      <c r="E24" s="47"/>
      <c r="F24" s="47"/>
      <c r="G24" s="48"/>
      <c r="H24" s="22" t="str">
        <f aca="false">IF(C24&lt;&gt;"",C24,IF(D24&lt;&gt;"",H23,""))</f>
        <v/>
      </c>
      <c r="I24" s="22" t="str">
        <f aca="false">IF(C24&lt;&gt;"",WEEKDAY($M$40+H24-1,2),"")</f>
        <v/>
      </c>
      <c r="J24" s="5" t="str">
        <f aca="false">IF(H24&lt;&gt;"",IF(H24&lt;&gt;H25,SUMIF(H:H,H24,G:G),""),IF(AND(H22&lt;&gt;"",H23=""),"Součet za měsíc         "&amp;SUM(G:G),""))</f>
        <v/>
      </c>
      <c r="L24" s="42" t="s">
        <v>15</v>
      </c>
      <c r="M24" s="43"/>
      <c r="N24" s="44" t="n">
        <f aca="false">SUM(O$14:O$23)</f>
        <v>0</v>
      </c>
      <c r="Q24" s="54" t="str">
        <f aca="false">$Q$30</f>
        <v>Hotovost</v>
      </c>
      <c r="R24" s="55"/>
      <c r="S24" s="29" t="n">
        <v>0</v>
      </c>
    </row>
    <row r="25" customFormat="false" ht="12.75" hidden="false" customHeight="true" outlineLevel="0" collapsed="false">
      <c r="B25" s="22" t="str">
        <f aca="false">IF(I25&lt;&gt;"",IF(I25&lt;5,IF(I25&lt;3,IF(I25&lt;2,"Po","Út"),IF(I25&lt;4,"St","Čt")),IF(I25&lt;6,"Pá",IF(I25&lt;7,"So","Ne"))),"")</f>
        <v/>
      </c>
      <c r="C25" s="45"/>
      <c r="D25" s="46"/>
      <c r="E25" s="47"/>
      <c r="F25" s="47"/>
      <c r="G25" s="48"/>
      <c r="H25" s="22" t="str">
        <f aca="false">IF(C25&lt;&gt;"",C25,IF(D25&lt;&gt;"",H24,""))</f>
        <v/>
      </c>
      <c r="I25" s="22" t="str">
        <f aca="false">IF(C25&lt;&gt;"",WEEKDAY($M$40+H25-1,2),"")</f>
        <v/>
      </c>
      <c r="J25" s="5" t="str">
        <f aca="false">IF(H25&lt;&gt;"",IF(H25&lt;&gt;H26,SUMIF(H:H,H25,G:G),""),IF(AND(H23&lt;&gt;"",H24=""),"Součet za měsíc         "&amp;SUM(G:G),""))</f>
        <v/>
      </c>
      <c r="P25" s="1"/>
      <c r="Q25" s="54" t="str">
        <f aca="false">$Q$31</f>
        <v>Účet</v>
      </c>
      <c r="R25" s="55"/>
      <c r="S25" s="29" t="n">
        <v>0</v>
      </c>
    </row>
    <row r="26" customFormat="false" ht="12.75" hidden="false" customHeight="true" outlineLevel="0" collapsed="false">
      <c r="B26" s="22" t="str">
        <f aca="false">IF(I26&lt;&gt;"",IF(I26&lt;5,IF(I26&lt;3,IF(I26&lt;2,"Po","Út"),IF(I26&lt;4,"St","Čt")),IF(I26&lt;6,"Pá",IF(I26&lt;7,"So","Ne"))),"")</f>
        <v/>
      </c>
      <c r="C26" s="45"/>
      <c r="D26" s="46"/>
      <c r="E26" s="47"/>
      <c r="F26" s="47"/>
      <c r="G26" s="48"/>
      <c r="H26" s="22" t="str">
        <f aca="false">IF(C26&lt;&gt;"",C26,IF(D26&lt;&gt;"",H25,""))</f>
        <v/>
      </c>
      <c r="I26" s="22" t="str">
        <f aca="false">IF(C26&lt;&gt;"",WEEKDAY($M$40+H26-1,2),"")</f>
        <v/>
      </c>
      <c r="J26" s="5" t="str">
        <f aca="false">IF(H26&lt;&gt;"",IF(H26&lt;&gt;H27,SUMIF(H:H,H26,G:G),""),IF(AND(H24&lt;&gt;"",H25=""),"Součet za měsíc         "&amp;SUM(G:G),""))</f>
        <v/>
      </c>
      <c r="K26" s="4"/>
      <c r="L26" s="10" t="s">
        <v>32</v>
      </c>
      <c r="M26" s="10"/>
      <c r="N26" s="10"/>
      <c r="O26" s="49"/>
      <c r="P26" s="1"/>
      <c r="Q26" s="59" t="s">
        <v>15</v>
      </c>
      <c r="R26" s="60"/>
      <c r="S26" s="61" t="n">
        <f aca="false">S25+S24</f>
        <v>0</v>
      </c>
      <c r="T26" s="49"/>
    </row>
    <row r="27" customFormat="false" ht="12.75" hidden="false" customHeight="true" outlineLevel="0" collapsed="false">
      <c r="B27" s="22" t="str">
        <f aca="false">IF(I27&lt;&gt;"",IF(I27&lt;5,IF(I27&lt;3,IF(I27&lt;2,"Po","Út"),IF(I27&lt;4,"St","Čt")),IF(I27&lt;6,"Pá",IF(I27&lt;7,"So","Ne"))),"")</f>
        <v/>
      </c>
      <c r="C27" s="45"/>
      <c r="D27" s="46"/>
      <c r="E27" s="47"/>
      <c r="F27" s="47"/>
      <c r="G27" s="48"/>
      <c r="H27" s="22" t="str">
        <f aca="false">IF(C27&lt;&gt;"",C27,IF(D27&lt;&gt;"",H26,""))</f>
        <v/>
      </c>
      <c r="I27" s="22" t="str">
        <f aca="false">IF(C27&lt;&gt;"",WEEKDAY($M$40+H27-1,2),"")</f>
        <v/>
      </c>
      <c r="J27" s="5" t="str">
        <f aca="false">IF(H27&lt;&gt;"",IF(H27&lt;&gt;H28,SUMIF(H:H,H27,G:G),""),IF(AND(H25&lt;&gt;"",H26=""),"Součet za měsíc         "&amp;SUM(G:G),""))</f>
        <v/>
      </c>
      <c r="K27" s="62"/>
      <c r="L27" s="10"/>
      <c r="M27" s="10"/>
      <c r="N27" s="10"/>
      <c r="O27" s="49"/>
      <c r="P27" s="1"/>
      <c r="T27" s="49"/>
    </row>
    <row r="28" customFormat="false" ht="12.75" hidden="false" customHeight="true" outlineLevel="0" collapsed="false">
      <c r="B28" s="22" t="str">
        <f aca="false">IF(I28&lt;&gt;"",IF(I28&lt;5,IF(I28&lt;3,IF(I28&lt;2,"Po","Út"),IF(I28&lt;4,"St","Čt")),IF(I28&lt;6,"Pá",IF(I28&lt;7,"So","Ne"))),"")</f>
        <v/>
      </c>
      <c r="C28" s="45"/>
      <c r="D28" s="46"/>
      <c r="E28" s="47"/>
      <c r="F28" s="47"/>
      <c r="G28" s="48"/>
      <c r="H28" s="22" t="str">
        <f aca="false">IF(C28&lt;&gt;"",C28,IF(D28&lt;&gt;"",H27,""))</f>
        <v/>
      </c>
      <c r="I28" s="22" t="str">
        <f aca="false">IF(C28&lt;&gt;"",WEEKDAY($M$40+H28-1,2),"")</f>
        <v/>
      </c>
      <c r="J28" s="5" t="str">
        <f aca="false">IF(H28&lt;&gt;"",IF(H28&lt;&gt;H29,SUMIF(H:H,H28,G:G),""),IF(AND(H26&lt;&gt;"",H27=""),"Součet za měsíc         "&amp;SUM(G:G),""))</f>
        <v/>
      </c>
      <c r="K28" s="62"/>
      <c r="L28" s="18" t="s">
        <v>6</v>
      </c>
      <c r="M28" s="50" t="s">
        <v>11</v>
      </c>
      <c r="N28" s="17" t="s">
        <v>12</v>
      </c>
      <c r="O28" s="20" t="s">
        <v>33</v>
      </c>
      <c r="P28" s="63"/>
      <c r="Q28" s="12" t="s">
        <v>34</v>
      </c>
      <c r="R28" s="12"/>
      <c r="S28" s="12"/>
      <c r="T28" s="49"/>
    </row>
    <row r="29" customFormat="false" ht="12.75" hidden="false" customHeight="true" outlineLevel="0" collapsed="false">
      <c r="B29" s="22" t="str">
        <f aca="false">IF(I29&lt;&gt;"",IF(I29&lt;5,IF(I29&lt;3,IF(I29&lt;2,"Po","Út"),IF(I29&lt;4,"St","Čt")),IF(I29&lt;6,"Pá",IF(I29&lt;7,"So","Ne"))),"")</f>
        <v/>
      </c>
      <c r="C29" s="45"/>
      <c r="D29" s="46"/>
      <c r="E29" s="47"/>
      <c r="F29" s="47"/>
      <c r="G29" s="48"/>
      <c r="H29" s="22" t="str">
        <f aca="false">IF(C29&lt;&gt;"",C29,IF(D29&lt;&gt;"",H28,""))</f>
        <v/>
      </c>
      <c r="I29" s="22" t="str">
        <f aca="false">IF(C29&lt;&gt;"",WEEKDAY($M$40+H29-1,2),"")</f>
        <v/>
      </c>
      <c r="J29" s="5" t="str">
        <f aca="false">IF(H29&lt;&gt;"",IF(H29&lt;&gt;H30,SUMIF(H:H,H29,G:G),""),IF(AND(H27&lt;&gt;"",H28=""),"Součet za měsíc         "&amp;SUM(G:G),""))</f>
        <v/>
      </c>
      <c r="K29" s="62"/>
      <c r="L29" s="27"/>
      <c r="M29" s="28"/>
      <c r="N29" s="29"/>
      <c r="O29" s="30" t="n">
        <f aca="false">IF(ISBLANK(N29),"0",N29)*IF(L29="Vklad",-1,1)</f>
        <v>0</v>
      </c>
      <c r="P29" s="64"/>
      <c r="Q29" s="12"/>
      <c r="R29" s="12"/>
      <c r="S29" s="12"/>
      <c r="T29" s="20" t="s">
        <v>0</v>
      </c>
      <c r="U29" s="4"/>
    </row>
    <row r="30" customFormat="false" ht="12.75" hidden="false" customHeight="true" outlineLevel="0" collapsed="false">
      <c r="B30" s="22" t="str">
        <f aca="false">IF(I30&lt;&gt;"",IF(I30&lt;5,IF(I30&lt;3,IF(I30&lt;2,"Po","Út"),IF(I30&lt;4,"St","Čt")),IF(I30&lt;6,"Pá",IF(I30&lt;7,"So","Ne"))),"")</f>
        <v/>
      </c>
      <c r="C30" s="45"/>
      <c r="D30" s="46"/>
      <c r="E30" s="47"/>
      <c r="F30" s="47"/>
      <c r="G30" s="48"/>
      <c r="H30" s="22" t="str">
        <f aca="false">IF(C30&lt;&gt;"",C30,IF(D30&lt;&gt;"",H29,""))</f>
        <v/>
      </c>
      <c r="I30" s="22" t="str">
        <f aca="false">IF(C30&lt;&gt;"",WEEKDAY($M$40+H30-1,2),"")</f>
        <v/>
      </c>
      <c r="J30" s="5" t="str">
        <f aca="false">IF(H30&lt;&gt;"",IF(H30&lt;&gt;H31,SUMIF(H:H,H30,G:G),""),IF(AND(H28&lt;&gt;"",H29=""),"Součet za měsíc         "&amp;SUM(G:G),""))</f>
        <v/>
      </c>
      <c r="K30" s="65"/>
      <c r="L30" s="27"/>
      <c r="M30" s="28"/>
      <c r="N30" s="29"/>
      <c r="O30" s="30" t="n">
        <f aca="false">IF(ISBLANK(N30),"0",N30)*IF(L30="Vklad",-1,1)</f>
        <v>0</v>
      </c>
      <c r="P30" s="64"/>
      <c r="Q30" s="54" t="s">
        <v>35</v>
      </c>
      <c r="R30" s="55"/>
      <c r="S30" s="66" t="n">
        <f aca="false">S20-T30+N37</f>
        <v>0</v>
      </c>
      <c r="T30" s="30" t="n">
        <f aca="false">SUMIF(F:F,Q30,G:G)</f>
        <v>0</v>
      </c>
      <c r="U30" s="64"/>
    </row>
    <row r="31" customFormat="false" ht="12.75" hidden="false" customHeight="true" outlineLevel="0" collapsed="false">
      <c r="B31" s="22" t="str">
        <f aca="false">IF(I31&lt;&gt;"",IF(I31&lt;5,IF(I31&lt;3,IF(I31&lt;2,"Po","Út"),IF(I31&lt;4,"St","Čt")),IF(I31&lt;6,"Pá",IF(I31&lt;7,"So","Ne"))),"")</f>
        <v/>
      </c>
      <c r="C31" s="45"/>
      <c r="D31" s="46"/>
      <c r="E31" s="47"/>
      <c r="F31" s="47"/>
      <c r="G31" s="48"/>
      <c r="H31" s="22" t="str">
        <f aca="false">IF(C31&lt;&gt;"",C31,IF(D31&lt;&gt;"",H30,""))</f>
        <v/>
      </c>
      <c r="I31" s="22" t="str">
        <f aca="false">IF(C31&lt;&gt;"",WEEKDAY($M$40+H31-1,2),"")</f>
        <v/>
      </c>
      <c r="J31" s="5" t="str">
        <f aca="false">IF(H31&lt;&gt;"",IF(H31&lt;&gt;H32,SUMIF(H:H,H31,G:G),""),IF(AND(H29&lt;&gt;"",H30=""),"Součet za měsíc         "&amp;SUM(G:G),""))</f>
        <v/>
      </c>
      <c r="K31" s="62"/>
      <c r="L31" s="27"/>
      <c r="M31" s="28"/>
      <c r="N31" s="29"/>
      <c r="O31" s="30" t="n">
        <f aca="false">IF(ISBLANK(N31),"0",N31)*IF(L31="Vklad",-1,1)</f>
        <v>0</v>
      </c>
      <c r="P31" s="67"/>
      <c r="Q31" s="54" t="s">
        <v>36</v>
      </c>
      <c r="R31" s="55"/>
      <c r="S31" s="66" t="n">
        <f aca="false">S21+N9-N24-N37-T31</f>
        <v>0</v>
      </c>
      <c r="T31" s="30" t="n">
        <f aca="false">SUMIF(F:F,Q31,G:G)</f>
        <v>0</v>
      </c>
      <c r="U31" s="4"/>
    </row>
    <row r="32" customFormat="false" ht="12.75" hidden="false" customHeight="true" outlineLevel="0" collapsed="false">
      <c r="B32" s="22" t="str">
        <f aca="false">IF(I32&lt;&gt;"",IF(I32&lt;5,IF(I32&lt;3,IF(I32&lt;2,"Po","Út"),IF(I32&lt;4,"St","Čt")),IF(I32&lt;6,"Pá",IF(I32&lt;7,"So","Ne"))),"")</f>
        <v/>
      </c>
      <c r="C32" s="45"/>
      <c r="D32" s="46"/>
      <c r="E32" s="47"/>
      <c r="F32" s="47"/>
      <c r="G32" s="48"/>
      <c r="H32" s="22" t="str">
        <f aca="false">IF(C32&lt;&gt;"",C32,IF(D32&lt;&gt;"",H31,""))</f>
        <v/>
      </c>
      <c r="I32" s="22" t="str">
        <f aca="false">IF(C32&lt;&gt;"",WEEKDAY($M$40+H32-1,2),"")</f>
        <v/>
      </c>
      <c r="J32" s="5" t="str">
        <f aca="false">IF(H32&lt;&gt;"",IF(H32&lt;&gt;H33,SUMIF(H:H,H32,G:G),""),IF(AND(H30&lt;&gt;"",H31=""),"Součet za měsíc         "&amp;SUM(G:G),""))</f>
        <v/>
      </c>
      <c r="K32" s="62"/>
      <c r="L32" s="27"/>
      <c r="M32" s="28"/>
      <c r="N32" s="29"/>
      <c r="O32" s="30" t="n">
        <f aca="false">IF(ISBLANK(N32),"0",N32)*IF(L32="Vklad",-1,1)</f>
        <v>0</v>
      </c>
      <c r="P32" s="67"/>
      <c r="Q32" s="68" t="s">
        <v>15</v>
      </c>
      <c r="R32" s="69" t="n">
        <f aca="false">S22+N9-N24-S5</f>
        <v>0</v>
      </c>
      <c r="S32" s="69"/>
      <c r="U32" s="4"/>
    </row>
    <row r="33" customFormat="false" ht="12.75" hidden="false" customHeight="true" outlineLevel="0" collapsed="false">
      <c r="B33" s="22" t="str">
        <f aca="false">IF(I33&lt;&gt;"",IF(I33&lt;5,IF(I33&lt;3,IF(I33&lt;2,"Po","Út"),IF(I33&lt;4,"St","Čt")),IF(I33&lt;6,"Pá",IF(I33&lt;7,"So","Ne"))),"")</f>
        <v/>
      </c>
      <c r="C33" s="45"/>
      <c r="D33" s="46"/>
      <c r="E33" s="47"/>
      <c r="F33" s="47"/>
      <c r="G33" s="48"/>
      <c r="H33" s="22" t="str">
        <f aca="false">IF(C33&lt;&gt;"",C33,IF(D33&lt;&gt;"",H32,""))</f>
        <v/>
      </c>
      <c r="I33" s="22" t="str">
        <f aca="false">IF(C33&lt;&gt;"",WEEKDAY($M$40+H33-1,2),"")</f>
        <v/>
      </c>
      <c r="J33" s="5" t="str">
        <f aca="false">IF(H33&lt;&gt;"",IF(H33&lt;&gt;H34,SUMIF(H:H,H33,G:G),""),IF(AND(H31&lt;&gt;"",H32=""),"Součet za měsíc         "&amp;SUM(G:G),""))</f>
        <v/>
      </c>
      <c r="K33" s="4"/>
      <c r="L33" s="27"/>
      <c r="M33" s="28"/>
      <c r="N33" s="29"/>
      <c r="O33" s="30" t="n">
        <f aca="false">IF(ISBLANK(N33),"0",N33)*IF(L33="Vklad",-1,1)</f>
        <v>0</v>
      </c>
      <c r="P33" s="64"/>
      <c r="Q33" s="68"/>
      <c r="R33" s="69"/>
      <c r="S33" s="69"/>
      <c r="U33" s="4"/>
    </row>
    <row r="34" customFormat="false" ht="12.75" hidden="false" customHeight="false" outlineLevel="0" collapsed="false">
      <c r="B34" s="22" t="str">
        <f aca="false">IF(I34&lt;&gt;"",IF(I34&lt;5,IF(I34&lt;3,IF(I34&lt;2,"Po","Út"),IF(I34&lt;4,"St","Čt")),IF(I34&lt;6,"Pá",IF(I34&lt;7,"So","Ne"))),"")</f>
        <v/>
      </c>
      <c r="C34" s="45"/>
      <c r="D34" s="46"/>
      <c r="E34" s="47"/>
      <c r="F34" s="47"/>
      <c r="G34" s="48"/>
      <c r="H34" s="22" t="str">
        <f aca="false">IF(C34&lt;&gt;"",C34,IF(D34&lt;&gt;"",H33,""))</f>
        <v/>
      </c>
      <c r="I34" s="22" t="str">
        <f aca="false">IF(C34&lt;&gt;"",WEEKDAY($M$40+H34-1,2),"")</f>
        <v/>
      </c>
      <c r="J34" s="5" t="str">
        <f aca="false">IF(H34&lt;&gt;"",IF(H34&lt;&gt;H35,SUMIF(H:H,H34,G:G),""),IF(AND(H32&lt;&gt;"",H33=""),"Součet za měsíc         "&amp;SUM(G:G),""))</f>
        <v/>
      </c>
      <c r="L34" s="27"/>
      <c r="M34" s="28"/>
      <c r="N34" s="29"/>
      <c r="O34" s="30" t="n">
        <f aca="false">IF(ISBLANK(N34),"0",N34)*IF(L34="Vklad",-1,1)</f>
        <v>0</v>
      </c>
      <c r="P34" s="64"/>
      <c r="Q34" s="70" t="s">
        <v>37</v>
      </c>
      <c r="R34" s="55"/>
      <c r="S34" s="66" t="n">
        <f aca="false">S24-S30</f>
        <v>0</v>
      </c>
      <c r="U34" s="4"/>
    </row>
    <row r="35" customFormat="false" ht="12.75" hidden="false" customHeight="false" outlineLevel="0" collapsed="false">
      <c r="B35" s="22" t="str">
        <f aca="false">IF(I35&lt;&gt;"",IF(I35&lt;5,IF(I35&lt;3,IF(I35&lt;2,"Po","Út"),IF(I35&lt;4,"St","Čt")),IF(I35&lt;6,"Pá",IF(I35&lt;7,"So","Ne"))),"")</f>
        <v/>
      </c>
      <c r="C35" s="45"/>
      <c r="D35" s="46"/>
      <c r="E35" s="47"/>
      <c r="F35" s="47"/>
      <c r="G35" s="48"/>
      <c r="H35" s="22" t="str">
        <f aca="false">IF(C35&lt;&gt;"",C35,IF(D35&lt;&gt;"",H34,""))</f>
        <v/>
      </c>
      <c r="I35" s="22" t="str">
        <f aca="false">IF(C35&lt;&gt;"",WEEKDAY($M$40+H35-1,2),"")</f>
        <v/>
      </c>
      <c r="J35" s="5" t="str">
        <f aca="false">IF(H35&lt;&gt;"",IF(H35&lt;&gt;H36,SUMIF(H:H,H35,G:G),""),IF(AND(H33&lt;&gt;"",H34=""),"Součet za měsíc         "&amp;SUM(G:G),""))</f>
        <v/>
      </c>
      <c r="L35" s="27"/>
      <c r="M35" s="28"/>
      <c r="N35" s="29"/>
      <c r="O35" s="30" t="n">
        <f aca="false">IF(ISBLANK(N35),"0",N35)*IF(L35="Vklad",-1,1)</f>
        <v>0</v>
      </c>
      <c r="P35" s="63"/>
      <c r="Q35" s="70" t="s">
        <v>38</v>
      </c>
      <c r="R35" s="55"/>
      <c r="S35" s="66" t="n">
        <f aca="false">S25-S31</f>
        <v>0</v>
      </c>
    </row>
    <row r="36" customFormat="false" ht="12.75" hidden="false" customHeight="false" outlineLevel="0" collapsed="false">
      <c r="B36" s="22" t="str">
        <f aca="false">IF(I36&lt;&gt;"",IF(I36&lt;5,IF(I36&lt;3,IF(I36&lt;2,"Po","Út"),IF(I36&lt;4,"St","Čt")),IF(I36&lt;6,"Pá",IF(I36&lt;7,"So","Ne"))),"")</f>
        <v/>
      </c>
      <c r="C36" s="45"/>
      <c r="D36" s="46"/>
      <c r="E36" s="47"/>
      <c r="F36" s="47"/>
      <c r="G36" s="48"/>
      <c r="H36" s="22" t="str">
        <f aca="false">IF(C36&lt;&gt;"",C36,IF(D36&lt;&gt;"",H35,""))</f>
        <v/>
      </c>
      <c r="I36" s="22" t="str">
        <f aca="false">IF(C36&lt;&gt;"",WEEKDAY($M$40+H36-1,2),"")</f>
        <v/>
      </c>
      <c r="J36" s="5" t="str">
        <f aca="false">IF(H36&lt;&gt;"",IF(H36&lt;&gt;H37,SUMIF(H:H,H36,G:G),""),IF(AND(H34&lt;&gt;"",H35=""),"Součet za měsíc         "&amp;SUM(G:G),""))</f>
        <v/>
      </c>
      <c r="L36" s="27"/>
      <c r="M36" s="28"/>
      <c r="N36" s="29"/>
      <c r="O36" s="30" t="n">
        <f aca="false">IF(ISBLANK(N36),"0",N36)*IF(L36="Vklad",-1,1)</f>
        <v>0</v>
      </c>
      <c r="P36" s="63"/>
      <c r="Q36" s="59" t="s">
        <v>39</v>
      </c>
      <c r="R36" s="60"/>
      <c r="S36" s="61" t="n">
        <f aca="false">S35+S34</f>
        <v>0</v>
      </c>
    </row>
    <row r="37" customFormat="false" ht="12.75" hidden="false" customHeight="false" outlineLevel="0" collapsed="false">
      <c r="B37" s="22" t="str">
        <f aca="false">IF(I37&lt;&gt;"",IF(I37&lt;5,IF(I37&lt;3,IF(I37&lt;2,"Po","Út"),IF(I37&lt;4,"St","Čt")),IF(I37&lt;6,"Pá",IF(I37&lt;7,"So","Ne"))),"")</f>
        <v/>
      </c>
      <c r="C37" s="45"/>
      <c r="D37" s="46"/>
      <c r="E37" s="47"/>
      <c r="F37" s="47"/>
      <c r="G37" s="48"/>
      <c r="H37" s="22" t="str">
        <f aca="false">IF(C37&lt;&gt;"",C37,IF(D37&lt;&gt;"",H36,""))</f>
        <v/>
      </c>
      <c r="I37" s="22" t="str">
        <f aca="false">IF(C37&lt;&gt;"",WEEKDAY($M$40+H37-1,2),"")</f>
        <v/>
      </c>
      <c r="J37" s="5" t="str">
        <f aca="false">IF(H37&lt;&gt;"",IF(H37&lt;&gt;H38,SUMIF(H:H,H37,G:G),""),IF(AND(H35&lt;&gt;"",H36=""),"Součet za měsíc         "&amp;SUM(G:G),""))</f>
        <v/>
      </c>
      <c r="L37" s="42" t="s">
        <v>40</v>
      </c>
      <c r="M37" s="43"/>
      <c r="N37" s="44" t="n">
        <f aca="false">SUM(O$29:O$36)</f>
        <v>0</v>
      </c>
      <c r="P37" s="63"/>
    </row>
    <row r="38" customFormat="false" ht="12.75" hidden="false" customHeight="false" outlineLevel="0" collapsed="false">
      <c r="B38" s="22" t="str">
        <f aca="false">IF(I38&lt;&gt;"",IF(I38&lt;5,IF(I38&lt;3,IF(I38&lt;2,"Po","Út"),IF(I38&lt;4,"St","Čt")),IF(I38&lt;6,"Pá",IF(I38&lt;7,"So","Ne"))),"")</f>
        <v/>
      </c>
      <c r="C38" s="45"/>
      <c r="D38" s="46"/>
      <c r="E38" s="47"/>
      <c r="F38" s="47"/>
      <c r="G38" s="48"/>
      <c r="H38" s="22" t="str">
        <f aca="false">IF(C38&lt;&gt;"",C38,IF(D38&lt;&gt;"",H37,""))</f>
        <v/>
      </c>
      <c r="I38" s="22" t="str">
        <f aca="false">IF(C38&lt;&gt;"",WEEKDAY($M$40+H38-1,2),"")</f>
        <v/>
      </c>
      <c r="J38" s="5" t="str">
        <f aca="false">IF(H38&lt;&gt;"",IF(H38&lt;&gt;H39,SUMIF(H:H,H38,G:G),""),IF(AND(H36&lt;&gt;"",H37=""),"Součet za měsíc         "&amp;SUM(G:G),""))</f>
        <v/>
      </c>
      <c r="L38" s="63"/>
      <c r="M38" s="71"/>
      <c r="N38" s="63"/>
      <c r="P38" s="63"/>
      <c r="Q38" s="12" t="s">
        <v>41</v>
      </c>
      <c r="R38" s="12"/>
      <c r="S38" s="12"/>
    </row>
    <row r="39" customFormat="false" ht="12.75" hidden="false" customHeight="true" outlineLevel="0" collapsed="false">
      <c r="B39" s="22" t="str">
        <f aca="false">IF(I39&lt;&gt;"",IF(I39&lt;5,IF(I39&lt;3,IF(I39&lt;2,"Po","Út"),IF(I39&lt;4,"St","Čt")),IF(I39&lt;6,"Pá",IF(I39&lt;7,"So","Ne"))),"")</f>
        <v/>
      </c>
      <c r="C39" s="45"/>
      <c r="D39" s="46"/>
      <c r="E39" s="47"/>
      <c r="F39" s="47"/>
      <c r="G39" s="48"/>
      <c r="H39" s="22" t="str">
        <f aca="false">IF(C39&lt;&gt;"",C39,IF(D39&lt;&gt;"",H38,""))</f>
        <v/>
      </c>
      <c r="I39" s="22" t="str">
        <f aca="false">IF(C39&lt;&gt;"",WEEKDAY($M$40+H39-1,2),"")</f>
        <v/>
      </c>
      <c r="J39" s="5" t="str">
        <f aca="false">IF(H39&lt;&gt;"",IF(H39&lt;&gt;H40,SUMIF(H:H,H39,G:G),""),IF(AND(H37&lt;&gt;"",H38=""),"Součet za měsíc         "&amp;SUM(G:G),""))</f>
        <v/>
      </c>
      <c r="L39" s="72" t="s">
        <v>42</v>
      </c>
      <c r="M39" s="73"/>
      <c r="N39" s="74" t="s">
        <v>43</v>
      </c>
      <c r="O39" s="75"/>
      <c r="P39" s="1"/>
      <c r="Q39" s="12"/>
      <c r="R39" s="12"/>
      <c r="S39" s="12"/>
      <c r="T39" s="75"/>
    </row>
    <row r="40" customFormat="false" ht="12.75" hidden="false" customHeight="true" outlineLevel="0" collapsed="false">
      <c r="B40" s="22" t="str">
        <f aca="false">IF(I40&lt;&gt;"",IF(I40&lt;5,IF(I40&lt;3,IF(I40&lt;2,"Po","Út"),IF(I40&lt;4,"St","Čt")),IF(I40&lt;6,"Pá",IF(I40&lt;7,"So","Ne"))),"")</f>
        <v/>
      </c>
      <c r="C40" s="45"/>
      <c r="D40" s="46"/>
      <c r="E40" s="47"/>
      <c r="F40" s="47"/>
      <c r="G40" s="48"/>
      <c r="H40" s="22" t="str">
        <f aca="false">IF(C40&lt;&gt;"",C40,IF(D40&lt;&gt;"",H39,""))</f>
        <v/>
      </c>
      <c r="I40" s="22" t="str">
        <f aca="false">IF(C40&lt;&gt;"",WEEKDAY($M$40+H40-1,2),"")</f>
        <v/>
      </c>
      <c r="J40" s="5" t="str">
        <f aca="false">IF(H40&lt;&gt;"",IF(H40&lt;&gt;H41,SUMIF(H:H,H40,G:G),""),IF(AND(H38&lt;&gt;"",H39=""),"Součet za měsíc         "&amp;SUM(G:G),""))</f>
        <v/>
      </c>
      <c r="L40" s="76" t="s">
        <v>44</v>
      </c>
      <c r="M40" s="77" t="n">
        <v>40969</v>
      </c>
      <c r="N40" s="77"/>
      <c r="O40" s="78" t="s">
        <v>45</v>
      </c>
      <c r="Q40" s="79" t="s">
        <v>41</v>
      </c>
      <c r="R40" s="80" t="n">
        <f aca="false">R32-S22</f>
        <v>0</v>
      </c>
      <c r="S40" s="80"/>
      <c r="T40" s="75"/>
    </row>
    <row r="41" customFormat="false" ht="12.75" hidden="false" customHeight="true" outlineLevel="0" collapsed="false">
      <c r="B41" s="22" t="str">
        <f aca="false">IF(I41&lt;&gt;"",IF(I41&lt;5,IF(I41&lt;3,IF(I41&lt;2,"Po","Út"),IF(I41&lt;4,"St","Čt")),IF(I41&lt;6,"Pá",IF(I41&lt;7,"So","Ne"))),"")</f>
        <v/>
      </c>
      <c r="C41" s="45"/>
      <c r="D41" s="46"/>
      <c r="E41" s="47"/>
      <c r="F41" s="47"/>
      <c r="G41" s="48"/>
      <c r="H41" s="22" t="str">
        <f aca="false">IF(C41&lt;&gt;"",C41,IF(D41&lt;&gt;"",H40,""))</f>
        <v/>
      </c>
      <c r="I41" s="22" t="str">
        <f aca="false">IF(C41&lt;&gt;"",WEEKDAY($M$40+H41-1,2),"")</f>
        <v/>
      </c>
      <c r="J41" s="5" t="str">
        <f aca="false">IF(H41&lt;&gt;"",IF(H41&lt;&gt;H42,SUMIF(H:H,H41,G:G),""),IF(AND(H39&lt;&gt;"",H40=""),"Součet za měsíc         "&amp;SUM(G:G),""))</f>
        <v/>
      </c>
      <c r="L41" s="81" t="s">
        <v>46</v>
      </c>
      <c r="M41" s="82" t="n">
        <f aca="false">32-DAY(M40+31)</f>
        <v>31</v>
      </c>
      <c r="N41" s="82"/>
      <c r="O41" s="83" t="n">
        <f aca="false">MAX(C:C)</f>
        <v>0</v>
      </c>
      <c r="Q41" s="79"/>
      <c r="R41" s="80"/>
      <c r="S41" s="80"/>
      <c r="T41" s="75"/>
    </row>
    <row r="42" customFormat="false" ht="12.75" hidden="false" customHeight="true" outlineLevel="0" collapsed="false">
      <c r="B42" s="22" t="str">
        <f aca="false">IF(I42&lt;&gt;"",IF(I42&lt;5,IF(I42&lt;3,IF(I42&lt;2,"Po","Út"),IF(I42&lt;4,"St","Čt")),IF(I42&lt;6,"Pá",IF(I42&lt;7,"So","Ne"))),"")</f>
        <v/>
      </c>
      <c r="C42" s="45"/>
      <c r="D42" s="46"/>
      <c r="E42" s="47"/>
      <c r="F42" s="47"/>
      <c r="G42" s="48"/>
      <c r="H42" s="22" t="str">
        <f aca="false">IF(C42&lt;&gt;"",C42,IF(D42&lt;&gt;"",H41,""))</f>
        <v/>
      </c>
      <c r="I42" s="22" t="str">
        <f aca="false">IF(C42&lt;&gt;"",WEEKDAY($M$40+H42-1,2),"")</f>
        <v/>
      </c>
      <c r="J42" s="5" t="str">
        <f aca="false">IF(H42&lt;&gt;"",IF(H42&lt;&gt;H43,SUMIF(H:H,H42,G:G),""),IF(AND(H40&lt;&gt;"",H41=""),"Součet za měsíc         "&amp;SUM(G:G),""))</f>
        <v/>
      </c>
    </row>
    <row r="43" customFormat="false" ht="12.75" hidden="false" customHeight="false" outlineLevel="0" collapsed="false">
      <c r="B43" s="22" t="str">
        <f aca="false">IF(I43&lt;&gt;"",IF(I43&lt;5,IF(I43&lt;3,IF(I43&lt;2,"Po","Út"),IF(I43&lt;4,"St","Čt")),IF(I43&lt;6,"Pá",IF(I43&lt;7,"So","Ne"))),"")</f>
        <v/>
      </c>
      <c r="C43" s="45"/>
      <c r="D43" s="46"/>
      <c r="E43" s="47"/>
      <c r="F43" s="47"/>
      <c r="G43" s="48"/>
      <c r="H43" s="22" t="str">
        <f aca="false">IF(C43&lt;&gt;"",C43,IF(D43&lt;&gt;"",H42,""))</f>
        <v/>
      </c>
      <c r="I43" s="22" t="str">
        <f aca="false">IF(C43&lt;&gt;"",WEEKDAY($M$40+H43-1,2),"")</f>
        <v/>
      </c>
      <c r="J43" s="5" t="str">
        <f aca="false">IF(H43&lt;&gt;"",IF(H43&lt;&gt;H44,SUMIF(H:H,H43,G:G),""),IF(AND(H41&lt;&gt;"",H42=""),"Součet za měsíc         "&amp;SUM(G:G),""))</f>
        <v/>
      </c>
    </row>
    <row r="44" customFormat="false" ht="12.75" hidden="false" customHeight="false" outlineLevel="0" collapsed="false">
      <c r="B44" s="22" t="str">
        <f aca="false">IF(I44&lt;&gt;"",IF(I44&lt;5,IF(I44&lt;3,IF(I44&lt;2,"Po","Út"),IF(I44&lt;4,"St","Čt")),IF(I44&lt;6,"Pá",IF(I44&lt;7,"So","Ne"))),"")</f>
        <v/>
      </c>
      <c r="C44" s="45"/>
      <c r="D44" s="46"/>
      <c r="E44" s="47"/>
      <c r="F44" s="47"/>
      <c r="G44" s="48"/>
      <c r="H44" s="22" t="str">
        <f aca="false">IF(C44&lt;&gt;"",C44,IF(D44&lt;&gt;"",H43,""))</f>
        <v/>
      </c>
      <c r="I44" s="22" t="str">
        <f aca="false">IF(C44&lt;&gt;"",WEEKDAY($M$40+H44-1,2),"")</f>
        <v/>
      </c>
      <c r="J44" s="5" t="str">
        <f aca="false">IF(H44&lt;&gt;"",IF(H44&lt;&gt;H45,SUMIF(H:H,H44,G:G),""),IF(AND(H42&lt;&gt;"",H43=""),"Součet za měsíc         "&amp;SUM(G:G),""))</f>
        <v/>
      </c>
    </row>
    <row r="45" customFormat="false" ht="12.75" hidden="false" customHeight="false" outlineLevel="0" collapsed="false">
      <c r="B45" s="22" t="str">
        <f aca="false">IF(I45&lt;&gt;"",IF(I45&lt;5,IF(I45&lt;3,IF(I45&lt;2,"Po","Út"),IF(I45&lt;4,"St","Čt")),IF(I45&lt;6,"Pá",IF(I45&lt;7,"So","Ne"))),"")</f>
        <v/>
      </c>
      <c r="C45" s="45"/>
      <c r="D45" s="46"/>
      <c r="E45" s="47"/>
      <c r="F45" s="47"/>
      <c r="G45" s="48"/>
      <c r="H45" s="22" t="str">
        <f aca="false">IF(C45&lt;&gt;"",C45,IF(D45&lt;&gt;"",H44,""))</f>
        <v/>
      </c>
      <c r="I45" s="22" t="str">
        <f aca="false">IF(C45&lt;&gt;"",WEEKDAY($M$40+H45-1,2),"")</f>
        <v/>
      </c>
      <c r="J45" s="5" t="str">
        <f aca="false">IF(H45&lt;&gt;"",IF(H45&lt;&gt;H46,SUMIF(H:H,H45,G:G),""),IF(AND(H43&lt;&gt;"",H44=""),"Součet za měsíc         "&amp;SUM(G:G),""))</f>
        <v/>
      </c>
    </row>
    <row r="46" customFormat="false" ht="12.75" hidden="false" customHeight="false" outlineLevel="0" collapsed="false">
      <c r="B46" s="22" t="str">
        <f aca="false">IF(I46&lt;&gt;"",IF(I46&lt;5,IF(I46&lt;3,IF(I46&lt;2,"Po","Út"),IF(I46&lt;4,"St","Čt")),IF(I46&lt;6,"Pá",IF(I46&lt;7,"So","Ne"))),"")</f>
        <v/>
      </c>
      <c r="C46" s="45"/>
      <c r="D46" s="46"/>
      <c r="E46" s="47"/>
      <c r="F46" s="47"/>
      <c r="G46" s="48"/>
      <c r="H46" s="22" t="str">
        <f aca="false">IF(C46&lt;&gt;"",C46,IF(D46&lt;&gt;"",H45,""))</f>
        <v/>
      </c>
      <c r="I46" s="22" t="str">
        <f aca="false">IF(C46&lt;&gt;"",WEEKDAY($M$40+H46-1,2),"")</f>
        <v/>
      </c>
      <c r="J46" s="5" t="str">
        <f aca="false">IF(H46&lt;&gt;"",IF(H46&lt;&gt;H47,SUMIF(H:H,H46,G:G),""),IF(AND(H44&lt;&gt;"",H45=""),"Součet za měsíc         "&amp;SUM(G:G),""))</f>
        <v/>
      </c>
    </row>
    <row r="47" customFormat="false" ht="12.75" hidden="false" customHeight="false" outlineLevel="0" collapsed="false">
      <c r="B47" s="22" t="str">
        <f aca="false">IF(I47&lt;&gt;"",IF(I47&lt;5,IF(I47&lt;3,IF(I47&lt;2,"Po","Út"),IF(I47&lt;4,"St","Čt")),IF(I47&lt;6,"Pá",IF(I47&lt;7,"So","Ne"))),"")</f>
        <v/>
      </c>
      <c r="C47" s="45"/>
      <c r="D47" s="46"/>
      <c r="E47" s="47"/>
      <c r="F47" s="47"/>
      <c r="G47" s="48"/>
      <c r="H47" s="22" t="str">
        <f aca="false">IF(C47&lt;&gt;"",C47,IF(D47&lt;&gt;"",H46,""))</f>
        <v/>
      </c>
      <c r="I47" s="22" t="str">
        <f aca="false">IF(C47&lt;&gt;"",WEEKDAY($M$40+H47-1,2),"")</f>
        <v/>
      </c>
      <c r="J47" s="5" t="str">
        <f aca="false">IF(H47&lt;&gt;"",IF(H47&lt;&gt;H48,SUMIF(H:H,H47,G:G),""),IF(AND(H45&lt;&gt;"",H46=""),"Součet za měsíc         "&amp;SUM(G:G),""))</f>
        <v/>
      </c>
    </row>
    <row r="48" customFormat="false" ht="12.75" hidden="false" customHeight="false" outlineLevel="0" collapsed="false">
      <c r="B48" s="22" t="str">
        <f aca="false">IF(I48&lt;&gt;"",IF(I48&lt;5,IF(I48&lt;3,IF(I48&lt;2,"Po","Út"),IF(I48&lt;4,"St","Čt")),IF(I48&lt;6,"Pá",IF(I48&lt;7,"So","Ne"))),"")</f>
        <v/>
      </c>
      <c r="C48" s="45"/>
      <c r="D48" s="46"/>
      <c r="E48" s="47"/>
      <c r="F48" s="47"/>
      <c r="G48" s="48"/>
      <c r="H48" s="22" t="str">
        <f aca="false">IF(C48&lt;&gt;"",C48,IF(D48&lt;&gt;"",H47,""))</f>
        <v/>
      </c>
      <c r="I48" s="22" t="str">
        <f aca="false">IF(C48&lt;&gt;"",WEEKDAY($M$40+H48-1,2),"")</f>
        <v/>
      </c>
      <c r="J48" s="5" t="str">
        <f aca="false">IF(H48&lt;&gt;"",IF(H48&lt;&gt;H49,SUMIF(H:H,H48,G:G),""),IF(AND(H46&lt;&gt;"",H47=""),"Součet za měsíc         "&amp;SUM(G:G),""))</f>
        <v/>
      </c>
    </row>
    <row r="49" customFormat="false" ht="12.75" hidden="false" customHeight="false" outlineLevel="0" collapsed="false">
      <c r="B49" s="22" t="str">
        <f aca="false">IF(I49&lt;&gt;"",IF(I49&lt;5,IF(I49&lt;3,IF(I49&lt;2,"Po","Út"),IF(I49&lt;4,"St","Čt")),IF(I49&lt;6,"Pá",IF(I49&lt;7,"So","Ne"))),"")</f>
        <v/>
      </c>
      <c r="C49" s="45"/>
      <c r="D49" s="46"/>
      <c r="E49" s="47"/>
      <c r="F49" s="47"/>
      <c r="G49" s="48"/>
      <c r="H49" s="22" t="str">
        <f aca="false">IF(C49&lt;&gt;"",C49,IF(D49&lt;&gt;"",H48,""))</f>
        <v/>
      </c>
      <c r="I49" s="22" t="str">
        <f aca="false">IF(C49&lt;&gt;"",WEEKDAY($M$40+H49-1,2),"")</f>
        <v/>
      </c>
      <c r="J49" s="5" t="str">
        <f aca="false">IF(H49&lt;&gt;"",IF(H49&lt;&gt;H50,SUMIF(H:H,H49,G:G),""),IF(AND(H47&lt;&gt;"",H48=""),"Součet za měsíc         "&amp;SUM(G:G),""))</f>
        <v/>
      </c>
    </row>
    <row r="50" customFormat="false" ht="12.75" hidden="false" customHeight="false" outlineLevel="0" collapsed="false">
      <c r="B50" s="22" t="str">
        <f aca="false">IF(I50&lt;&gt;"",IF(I50&lt;5,IF(I50&lt;3,IF(I50&lt;2,"Po","Út"),IF(I50&lt;4,"St","Čt")),IF(I50&lt;6,"Pá",IF(I50&lt;7,"So","Ne"))),"")</f>
        <v/>
      </c>
      <c r="C50" s="45"/>
      <c r="D50" s="46"/>
      <c r="E50" s="47"/>
      <c r="F50" s="47"/>
      <c r="G50" s="48"/>
      <c r="H50" s="22" t="str">
        <f aca="false">IF(C50&lt;&gt;"",C50,IF(D50&lt;&gt;"",H49,""))</f>
        <v/>
      </c>
      <c r="I50" s="22" t="str">
        <f aca="false">IF(C50&lt;&gt;"",WEEKDAY($M$40+H50-1,2),"")</f>
        <v/>
      </c>
      <c r="J50" s="5" t="str">
        <f aca="false">IF(H50&lt;&gt;"",IF(H50&lt;&gt;H51,SUMIF(H:H,H50,G:G),""),IF(AND(H48&lt;&gt;"",H49=""),"Součet za měsíc         "&amp;SUM(G:G),""))</f>
        <v/>
      </c>
    </row>
    <row r="51" customFormat="false" ht="12.75" hidden="false" customHeight="false" outlineLevel="0" collapsed="false">
      <c r="B51" s="22" t="str">
        <f aca="false">IF(I51&lt;&gt;"",IF(I51&lt;5,IF(I51&lt;3,IF(I51&lt;2,"Po","Út"),IF(I51&lt;4,"St","Čt")),IF(I51&lt;6,"Pá",IF(I51&lt;7,"So","Ne"))),"")</f>
        <v/>
      </c>
      <c r="C51" s="45"/>
      <c r="D51" s="46"/>
      <c r="E51" s="47"/>
      <c r="F51" s="47"/>
      <c r="G51" s="48"/>
      <c r="H51" s="22" t="str">
        <f aca="false">IF(C51&lt;&gt;"",C51,IF(D51&lt;&gt;"",H50,""))</f>
        <v/>
      </c>
      <c r="I51" s="22" t="str">
        <f aca="false">IF(C51&lt;&gt;"",WEEKDAY($M$40+H51-1,2),"")</f>
        <v/>
      </c>
      <c r="J51" s="5" t="str">
        <f aca="false">IF(H51&lt;&gt;"",IF(H51&lt;&gt;H52,SUMIF(H:H,H51,G:G),""),IF(AND(H49&lt;&gt;"",H50=""),"Součet za měsíc         "&amp;SUM(G:G),""))</f>
        <v/>
      </c>
    </row>
    <row r="52" customFormat="false" ht="12.75" hidden="false" customHeight="false" outlineLevel="0" collapsed="false">
      <c r="B52" s="22" t="str">
        <f aca="false">IF(I52&lt;&gt;"",IF(I52&lt;5,IF(I52&lt;3,IF(I52&lt;2,"Po","Út"),IF(I52&lt;4,"St","Čt")),IF(I52&lt;6,"Pá",IF(I52&lt;7,"So","Ne"))),"")</f>
        <v/>
      </c>
      <c r="C52" s="45"/>
      <c r="D52" s="46"/>
      <c r="E52" s="47"/>
      <c r="F52" s="47"/>
      <c r="G52" s="48"/>
      <c r="H52" s="22" t="str">
        <f aca="false">IF(C52&lt;&gt;"",C52,IF(D52&lt;&gt;"",H51,""))</f>
        <v/>
      </c>
      <c r="I52" s="22" t="str">
        <f aca="false">IF(C52&lt;&gt;"",WEEKDAY($M$40+H52-1,2),"")</f>
        <v/>
      </c>
      <c r="J52" s="5" t="str">
        <f aca="false">IF(H52&lt;&gt;"",IF(H52&lt;&gt;H53,SUMIF(H:H,H52,G:G),""),IF(AND(H50&lt;&gt;"",H51=""),"Součet za měsíc         "&amp;SUM(G:G),""))</f>
        <v/>
      </c>
    </row>
    <row r="53" customFormat="false" ht="12.75" hidden="false" customHeight="false" outlineLevel="0" collapsed="false">
      <c r="B53" s="22" t="str">
        <f aca="false">IF(I53&lt;&gt;"",IF(I53&lt;5,IF(I53&lt;3,IF(I53&lt;2,"Po","Út"),IF(I53&lt;4,"St","Čt")),IF(I53&lt;6,"Pá",IF(I53&lt;7,"So","Ne"))),"")</f>
        <v/>
      </c>
      <c r="C53" s="45"/>
      <c r="D53" s="46"/>
      <c r="E53" s="47"/>
      <c r="F53" s="47"/>
      <c r="G53" s="48"/>
      <c r="H53" s="22" t="str">
        <f aca="false">IF(C53&lt;&gt;"",C53,IF(D53&lt;&gt;"",H52,""))</f>
        <v/>
      </c>
      <c r="I53" s="22" t="str">
        <f aca="false">IF(C53&lt;&gt;"",WEEKDAY($M$40+H53-1,2),"")</f>
        <v/>
      </c>
      <c r="J53" s="5" t="str">
        <f aca="false">IF(H53&lt;&gt;"",IF(H53&lt;&gt;H54,SUMIF(H:H,H53,G:G),""),IF(AND(H51&lt;&gt;"",H52=""),"Součet za měsíc         "&amp;SUM(G:G),""))</f>
        <v/>
      </c>
    </row>
    <row r="54" customFormat="false" ht="12.75" hidden="false" customHeight="false" outlineLevel="0" collapsed="false">
      <c r="B54" s="22" t="str">
        <f aca="false">IF(I54&lt;&gt;"",IF(I54&lt;5,IF(I54&lt;3,IF(I54&lt;2,"Po","Út"),IF(I54&lt;4,"St","Čt")),IF(I54&lt;6,"Pá",IF(I54&lt;7,"So","Ne"))),"")</f>
        <v/>
      </c>
      <c r="C54" s="45"/>
      <c r="D54" s="46"/>
      <c r="E54" s="47"/>
      <c r="F54" s="47"/>
      <c r="G54" s="48"/>
      <c r="H54" s="22" t="str">
        <f aca="false">IF(C54&lt;&gt;"",C54,IF(D54&lt;&gt;"",H53,""))</f>
        <v/>
      </c>
      <c r="I54" s="22" t="str">
        <f aca="false">IF(C54&lt;&gt;"",WEEKDAY($M$40+H54-1,2),"")</f>
        <v/>
      </c>
      <c r="J54" s="5" t="str">
        <f aca="false">IF(H54&lt;&gt;"",IF(H54&lt;&gt;H55,SUMIF(H:H,H54,G:G),""),IF(AND(H52&lt;&gt;"",H53=""),"Součet za měsíc         "&amp;SUM(G:G),""))</f>
        <v/>
      </c>
    </row>
    <row r="55" customFormat="false" ht="12.75" hidden="false" customHeight="false" outlineLevel="0" collapsed="false">
      <c r="B55" s="22" t="str">
        <f aca="false">IF(I55&lt;&gt;"",IF(I55&lt;5,IF(I55&lt;3,IF(I55&lt;2,"Po","Út"),IF(I55&lt;4,"St","Čt")),IF(I55&lt;6,"Pá",IF(I55&lt;7,"So","Ne"))),"")</f>
        <v/>
      </c>
      <c r="C55" s="45"/>
      <c r="D55" s="46"/>
      <c r="E55" s="47"/>
      <c r="F55" s="47"/>
      <c r="G55" s="48"/>
      <c r="H55" s="22" t="str">
        <f aca="false">IF(C55&lt;&gt;"",C55,IF(D55&lt;&gt;"",H54,""))</f>
        <v/>
      </c>
      <c r="I55" s="22" t="str">
        <f aca="false">IF(C55&lt;&gt;"",WEEKDAY($M$40+H55-1,2),"")</f>
        <v/>
      </c>
      <c r="J55" s="5" t="str">
        <f aca="false">IF(H55&lt;&gt;"",IF(H55&lt;&gt;H56,SUMIF(H:H,H55,G:G),""),IF(AND(H53&lt;&gt;"",H54=""),"Součet za měsíc         "&amp;SUM(G:G),""))</f>
        <v/>
      </c>
    </row>
    <row r="56" customFormat="false" ht="12.75" hidden="false" customHeight="false" outlineLevel="0" collapsed="false">
      <c r="B56" s="22" t="str">
        <f aca="false">IF(I56&lt;&gt;"",IF(I56&lt;5,IF(I56&lt;3,IF(I56&lt;2,"Po","Út"),IF(I56&lt;4,"St","Čt")),IF(I56&lt;6,"Pá",IF(I56&lt;7,"So","Ne"))),"")</f>
        <v/>
      </c>
      <c r="C56" s="45"/>
      <c r="D56" s="46"/>
      <c r="E56" s="47"/>
      <c r="F56" s="47"/>
      <c r="G56" s="48"/>
      <c r="H56" s="22" t="str">
        <f aca="false">IF(C56&lt;&gt;"",C56,IF(D56&lt;&gt;"",H55,""))</f>
        <v/>
      </c>
      <c r="I56" s="22" t="str">
        <f aca="false">IF(C56&lt;&gt;"",WEEKDAY($M$40+H56-1,2),"")</f>
        <v/>
      </c>
      <c r="J56" s="5" t="str">
        <f aca="false">IF(H56&lt;&gt;"",IF(H56&lt;&gt;H57,SUMIF(H:H,H56,G:G),""),IF(AND(H54&lt;&gt;"",H55=""),"Součet za měsíc         "&amp;SUM(G:G),""))</f>
        <v/>
      </c>
    </row>
    <row r="57" customFormat="false" ht="12.75" hidden="false" customHeight="false" outlineLevel="0" collapsed="false">
      <c r="B57" s="22" t="str">
        <f aca="false">IF(I57&lt;&gt;"",IF(I57&lt;5,IF(I57&lt;3,IF(I57&lt;2,"Po","Út"),IF(I57&lt;4,"St","Čt")),IF(I57&lt;6,"Pá",IF(I57&lt;7,"So","Ne"))),"")</f>
        <v/>
      </c>
      <c r="C57" s="45"/>
      <c r="D57" s="46"/>
      <c r="E57" s="47"/>
      <c r="F57" s="47"/>
      <c r="G57" s="48"/>
      <c r="H57" s="22" t="str">
        <f aca="false">IF(C57&lt;&gt;"",C57,IF(D57&lt;&gt;"",H56,""))</f>
        <v/>
      </c>
      <c r="I57" s="22" t="str">
        <f aca="false">IF(C57&lt;&gt;"",WEEKDAY($M$40+H57-1,2),"")</f>
        <v/>
      </c>
      <c r="J57" s="5" t="str">
        <f aca="false">IF(H57&lt;&gt;"",IF(H57&lt;&gt;H58,SUMIF(H:H,H57,G:G),""),IF(AND(H55&lt;&gt;"",H56=""),"Součet za měsíc         "&amp;SUM(G:G),""))</f>
        <v/>
      </c>
    </row>
    <row r="58" customFormat="false" ht="12.75" hidden="false" customHeight="false" outlineLevel="0" collapsed="false">
      <c r="B58" s="22" t="str">
        <f aca="false">IF(I58&lt;&gt;"",IF(I58&lt;5,IF(I58&lt;3,IF(I58&lt;2,"Po","Út"),IF(I58&lt;4,"St","Čt")),IF(I58&lt;6,"Pá",IF(I58&lt;7,"So","Ne"))),"")</f>
        <v/>
      </c>
      <c r="C58" s="45"/>
      <c r="D58" s="46"/>
      <c r="E58" s="47"/>
      <c r="F58" s="47"/>
      <c r="G58" s="48"/>
      <c r="H58" s="22" t="str">
        <f aca="false">IF(C58&lt;&gt;"",C58,IF(D58&lt;&gt;"",H57,""))</f>
        <v/>
      </c>
      <c r="I58" s="22" t="str">
        <f aca="false">IF(C58&lt;&gt;"",WEEKDAY($M$40+H58-1,2),"")</f>
        <v/>
      </c>
      <c r="J58" s="5" t="str">
        <f aca="false">IF(H58&lt;&gt;"",IF(H58&lt;&gt;H59,SUMIF(H:H,H58,G:G),""),IF(AND(H56&lt;&gt;"",H57=""),"Součet za měsíc         "&amp;SUM(G:G),""))</f>
        <v/>
      </c>
    </row>
    <row r="59" customFormat="false" ht="12.75" hidden="false" customHeight="false" outlineLevel="0" collapsed="false">
      <c r="B59" s="22" t="str">
        <f aca="false">IF(I59&lt;&gt;"",IF(I59&lt;5,IF(I59&lt;3,IF(I59&lt;2,"Po","Út"),IF(I59&lt;4,"St","Čt")),IF(I59&lt;6,"Pá",IF(I59&lt;7,"So","Ne"))),"")</f>
        <v/>
      </c>
      <c r="C59" s="45"/>
      <c r="D59" s="46"/>
      <c r="E59" s="47"/>
      <c r="F59" s="47"/>
      <c r="G59" s="48"/>
      <c r="H59" s="22" t="str">
        <f aca="false">IF(C59&lt;&gt;"",C59,IF(D59&lt;&gt;"",H58,""))</f>
        <v/>
      </c>
      <c r="I59" s="22" t="str">
        <f aca="false">IF(C59&lt;&gt;"",WEEKDAY($M$40+H59-1,2),"")</f>
        <v/>
      </c>
      <c r="J59" s="5" t="str">
        <f aca="false">IF(H59&lt;&gt;"",IF(H59&lt;&gt;H60,SUMIF(H:H,H59,G:G),""),IF(AND(H57&lt;&gt;"",H58=""),"Součet za měsíc         "&amp;SUM(G:G),""))</f>
        <v/>
      </c>
    </row>
    <row r="60" customFormat="false" ht="12.75" hidden="false" customHeight="false" outlineLevel="0" collapsed="false">
      <c r="B60" s="22" t="str">
        <f aca="false">IF(I60&lt;&gt;"",IF(I60&lt;5,IF(I60&lt;3,IF(I60&lt;2,"Po","Út"),IF(I60&lt;4,"St","Čt")),IF(I60&lt;6,"Pá",IF(I60&lt;7,"So","Ne"))),"")</f>
        <v/>
      </c>
      <c r="C60" s="45"/>
      <c r="D60" s="46"/>
      <c r="E60" s="47"/>
      <c r="F60" s="47"/>
      <c r="G60" s="48"/>
      <c r="H60" s="22" t="str">
        <f aca="false">IF(C60&lt;&gt;"",C60,IF(D60&lt;&gt;"",H59,""))</f>
        <v/>
      </c>
      <c r="I60" s="22" t="str">
        <f aca="false">IF(C60&lt;&gt;"",WEEKDAY($M$40+H60-1,2),"")</f>
        <v/>
      </c>
      <c r="J60" s="5" t="str">
        <f aca="false">IF(H60&lt;&gt;"",IF(H60&lt;&gt;H61,SUMIF(H:H,H60,G:G),""),IF(AND(H58&lt;&gt;"",H59=""),"Součet za měsíc         "&amp;SUM(G:G),""))</f>
        <v/>
      </c>
    </row>
    <row r="61" customFormat="false" ht="12.75" hidden="false" customHeight="false" outlineLevel="0" collapsed="false">
      <c r="B61" s="22" t="str">
        <f aca="false">IF(I61&lt;&gt;"",IF(I61&lt;5,IF(I61&lt;3,IF(I61&lt;2,"Po","Út"),IF(I61&lt;4,"St","Čt")),IF(I61&lt;6,"Pá",IF(I61&lt;7,"So","Ne"))),"")</f>
        <v/>
      </c>
      <c r="C61" s="45"/>
      <c r="D61" s="46"/>
      <c r="E61" s="47"/>
      <c r="F61" s="47"/>
      <c r="G61" s="48"/>
      <c r="H61" s="22" t="str">
        <f aca="false">IF(C61&lt;&gt;"",C61,IF(D61&lt;&gt;"",H60,""))</f>
        <v/>
      </c>
      <c r="I61" s="22" t="str">
        <f aca="false">IF(C61&lt;&gt;"",WEEKDAY($M$40+H61-1,2),"")</f>
        <v/>
      </c>
      <c r="J61" s="5" t="str">
        <f aca="false">IF(H61&lt;&gt;"",IF(H61&lt;&gt;H62,SUMIF(H:H,H61,G:G),""),IF(AND(H59&lt;&gt;"",H60=""),"Součet za měsíc         "&amp;SUM(G:G),""))</f>
        <v/>
      </c>
    </row>
    <row r="62" customFormat="false" ht="12.75" hidden="false" customHeight="false" outlineLevel="0" collapsed="false">
      <c r="B62" s="22" t="str">
        <f aca="false">IF(I62&lt;&gt;"",IF(I62&lt;5,IF(I62&lt;3,IF(I62&lt;2,"Po","Út"),IF(I62&lt;4,"St","Čt")),IF(I62&lt;6,"Pá",IF(I62&lt;7,"So","Ne"))),"")</f>
        <v/>
      </c>
      <c r="C62" s="45"/>
      <c r="D62" s="46"/>
      <c r="E62" s="47"/>
      <c r="F62" s="47"/>
      <c r="G62" s="48"/>
      <c r="H62" s="22" t="str">
        <f aca="false">IF(C62&lt;&gt;"",C62,IF(D62&lt;&gt;"",H61,""))</f>
        <v/>
      </c>
      <c r="I62" s="22" t="str">
        <f aca="false">IF(C62&lt;&gt;"",WEEKDAY($M$40+H62-1,2),"")</f>
        <v/>
      </c>
      <c r="J62" s="5" t="str">
        <f aca="false">IF(H62&lt;&gt;"",IF(H62&lt;&gt;H63,SUMIF(H:H,H62,G:G),""),IF(AND(H60&lt;&gt;"",H61=""),"Součet za měsíc         "&amp;SUM(G:G),""))</f>
        <v/>
      </c>
    </row>
    <row r="63" customFormat="false" ht="12.75" hidden="false" customHeight="false" outlineLevel="0" collapsed="false">
      <c r="B63" s="22" t="str">
        <f aca="false">IF(I63&lt;&gt;"",IF(I63&lt;5,IF(I63&lt;3,IF(I63&lt;2,"Po","Út"),IF(I63&lt;4,"St","Čt")),IF(I63&lt;6,"Pá",IF(I63&lt;7,"So","Ne"))),"")</f>
        <v/>
      </c>
      <c r="C63" s="45"/>
      <c r="D63" s="46"/>
      <c r="E63" s="47"/>
      <c r="F63" s="47"/>
      <c r="G63" s="48"/>
      <c r="H63" s="22" t="str">
        <f aca="false">IF(C63&lt;&gt;"",C63,IF(D63&lt;&gt;"",H62,""))</f>
        <v/>
      </c>
      <c r="I63" s="22" t="str">
        <f aca="false">IF(C63&lt;&gt;"",WEEKDAY($M$40+H63-1,2),"")</f>
        <v/>
      </c>
      <c r="J63" s="5" t="str">
        <f aca="false">IF(H63&lt;&gt;"",IF(H63&lt;&gt;H64,SUMIF(H:H,H63,G:G),""),IF(AND(H61&lt;&gt;"",H62=""),"Součet za měsíc         "&amp;SUM(G:G),""))</f>
        <v/>
      </c>
    </row>
    <row r="64" customFormat="false" ht="12.75" hidden="false" customHeight="false" outlineLevel="0" collapsed="false">
      <c r="B64" s="22" t="str">
        <f aca="false">IF(I64&lt;&gt;"",IF(I64&lt;5,IF(I64&lt;3,IF(I64&lt;2,"Po","Út"),IF(I64&lt;4,"St","Čt")),IF(I64&lt;6,"Pá",IF(I64&lt;7,"So","Ne"))),"")</f>
        <v/>
      </c>
      <c r="C64" s="45"/>
      <c r="D64" s="46"/>
      <c r="E64" s="47"/>
      <c r="F64" s="47"/>
      <c r="G64" s="48"/>
      <c r="H64" s="22" t="str">
        <f aca="false">IF(C64&lt;&gt;"",C64,IF(D64&lt;&gt;"",H63,""))</f>
        <v/>
      </c>
      <c r="I64" s="22" t="str">
        <f aca="false">IF(C64&lt;&gt;"",WEEKDAY($M$40+H64-1,2),"")</f>
        <v/>
      </c>
      <c r="J64" s="5" t="str">
        <f aca="false">IF(H64&lt;&gt;"",IF(H64&lt;&gt;H65,SUMIF(H:H,H64,G:G),""),IF(AND(H62&lt;&gt;"",H63=""),"Součet za měsíc         "&amp;SUM(G:G),""))</f>
        <v/>
      </c>
    </row>
    <row r="65" customFormat="false" ht="12.75" hidden="false" customHeight="false" outlineLevel="0" collapsed="false">
      <c r="B65" s="22" t="str">
        <f aca="false">IF(I65&lt;&gt;"",IF(I65&lt;5,IF(I65&lt;3,IF(I65&lt;2,"Po","Út"),IF(I65&lt;4,"St","Čt")),IF(I65&lt;6,"Pá",IF(I65&lt;7,"So","Ne"))),"")</f>
        <v/>
      </c>
      <c r="C65" s="45"/>
      <c r="D65" s="46"/>
      <c r="E65" s="47"/>
      <c r="F65" s="47"/>
      <c r="G65" s="48"/>
      <c r="H65" s="22" t="str">
        <f aca="false">IF(C65&lt;&gt;"",C65,IF(D65&lt;&gt;"",H64,""))</f>
        <v/>
      </c>
      <c r="I65" s="22" t="str">
        <f aca="false">IF(C65&lt;&gt;"",WEEKDAY($M$40+H65-1,2),"")</f>
        <v/>
      </c>
      <c r="J65" s="5" t="str">
        <f aca="false">IF(H65&lt;&gt;"",IF(H65&lt;&gt;H66,SUMIF(H:H,H65,G:G),""),IF(AND(H63&lt;&gt;"",H64=""),"Součet za měsíc         "&amp;SUM(G:G),""))</f>
        <v/>
      </c>
    </row>
    <row r="66" customFormat="false" ht="12.75" hidden="false" customHeight="false" outlineLevel="0" collapsed="false">
      <c r="B66" s="22" t="str">
        <f aca="false">IF(I66&lt;&gt;"",IF(I66&lt;5,IF(I66&lt;3,IF(I66&lt;2,"Po","Út"),IF(I66&lt;4,"St","Čt")),IF(I66&lt;6,"Pá",IF(I66&lt;7,"So","Ne"))),"")</f>
        <v/>
      </c>
      <c r="C66" s="45"/>
      <c r="D66" s="46"/>
      <c r="E66" s="47"/>
      <c r="F66" s="47"/>
      <c r="G66" s="48"/>
      <c r="H66" s="22" t="str">
        <f aca="false">IF(C66&lt;&gt;"",C66,IF(D66&lt;&gt;"",H65,""))</f>
        <v/>
      </c>
      <c r="I66" s="22" t="str">
        <f aca="false">IF(C66&lt;&gt;"",WEEKDAY($M$40+H66-1,2),"")</f>
        <v/>
      </c>
      <c r="J66" s="5" t="str">
        <f aca="false">IF(H66&lt;&gt;"",IF(H66&lt;&gt;H67,SUMIF(H:H,H66,G:G),""),IF(AND(H64&lt;&gt;"",H65=""),"Součet za měsíc         "&amp;SUM(G:G),""))</f>
        <v/>
      </c>
    </row>
    <row r="67" customFormat="false" ht="12.75" hidden="false" customHeight="false" outlineLevel="0" collapsed="false">
      <c r="B67" s="22" t="str">
        <f aca="false">IF(I67&lt;&gt;"",IF(I67&lt;5,IF(I67&lt;3,IF(I67&lt;2,"Po","Út"),IF(I67&lt;4,"St","Čt")),IF(I67&lt;6,"Pá",IF(I67&lt;7,"So","Ne"))),"")</f>
        <v/>
      </c>
      <c r="C67" s="45"/>
      <c r="D67" s="46"/>
      <c r="E67" s="47"/>
      <c r="F67" s="47"/>
      <c r="G67" s="48"/>
      <c r="H67" s="22" t="str">
        <f aca="false">IF(C67&lt;&gt;"",C67,IF(D67&lt;&gt;"",H66,""))</f>
        <v/>
      </c>
      <c r="I67" s="22" t="str">
        <f aca="false">IF(C67&lt;&gt;"",WEEKDAY($M$40+H67-1,2),"")</f>
        <v/>
      </c>
      <c r="J67" s="5" t="str">
        <f aca="false">IF(H67&lt;&gt;"",IF(H67&lt;&gt;H68,SUMIF(H:H,H67,G:G),""),IF(AND(H65&lt;&gt;"",H66=""),"Součet za měsíc         "&amp;SUM(G:G),""))</f>
        <v/>
      </c>
    </row>
    <row r="68" customFormat="false" ht="12.75" hidden="false" customHeight="false" outlineLevel="0" collapsed="false">
      <c r="B68" s="22" t="str">
        <f aca="false">IF(I68&lt;&gt;"",IF(I68&lt;5,IF(I68&lt;3,IF(I68&lt;2,"Po","Út"),IF(I68&lt;4,"St","Čt")),IF(I68&lt;6,"Pá",IF(I68&lt;7,"So","Ne"))),"")</f>
        <v/>
      </c>
      <c r="C68" s="45"/>
      <c r="D68" s="46"/>
      <c r="E68" s="47"/>
      <c r="F68" s="47"/>
      <c r="G68" s="48"/>
      <c r="H68" s="22" t="str">
        <f aca="false">IF(C68&lt;&gt;"",C68,IF(D68&lt;&gt;"",H67,""))</f>
        <v/>
      </c>
      <c r="I68" s="22" t="str">
        <f aca="false">IF(C68&lt;&gt;"",WEEKDAY($M$40+H68-1,2),"")</f>
        <v/>
      </c>
      <c r="J68" s="5" t="str">
        <f aca="false">IF(H68&lt;&gt;"",IF(H68&lt;&gt;H69,SUMIF(H:H,H68,G:G),""),IF(AND(H66&lt;&gt;"",H67=""),"Součet za měsíc         "&amp;SUM(G:G),""))</f>
        <v/>
      </c>
    </row>
    <row r="69" customFormat="false" ht="12.75" hidden="false" customHeight="false" outlineLevel="0" collapsed="false">
      <c r="B69" s="22" t="str">
        <f aca="false">IF(I69&lt;&gt;"",IF(I69&lt;5,IF(I69&lt;3,IF(I69&lt;2,"Po","Út"),IF(I69&lt;4,"St","Čt")),IF(I69&lt;6,"Pá",IF(I69&lt;7,"So","Ne"))),"")</f>
        <v/>
      </c>
      <c r="C69" s="45"/>
      <c r="D69" s="46"/>
      <c r="E69" s="47"/>
      <c r="F69" s="47"/>
      <c r="G69" s="48"/>
      <c r="H69" s="22" t="str">
        <f aca="false">IF(C69&lt;&gt;"",C69,IF(D69&lt;&gt;"",H68,""))</f>
        <v/>
      </c>
      <c r="I69" s="22" t="str">
        <f aca="false">IF(C69&lt;&gt;"",WEEKDAY($M$40+H69-1,2),"")</f>
        <v/>
      </c>
      <c r="J69" s="5" t="str">
        <f aca="false">IF(H69&lt;&gt;"",IF(H69&lt;&gt;H70,SUMIF(H:H,H69,G:G),""),IF(AND(H67&lt;&gt;"",H68=""),"Součet za měsíc         "&amp;SUM(G:G),""))</f>
        <v/>
      </c>
    </row>
    <row r="70" customFormat="false" ht="12.75" hidden="false" customHeight="false" outlineLevel="0" collapsed="false">
      <c r="B70" s="22" t="str">
        <f aca="false">IF(I70&lt;&gt;"",IF(I70&lt;5,IF(I70&lt;3,IF(I70&lt;2,"Po","Út"),IF(I70&lt;4,"St","Čt")),IF(I70&lt;6,"Pá",IF(I70&lt;7,"So","Ne"))),"")</f>
        <v/>
      </c>
      <c r="C70" s="45"/>
      <c r="D70" s="46"/>
      <c r="E70" s="47"/>
      <c r="F70" s="47"/>
      <c r="G70" s="48"/>
      <c r="H70" s="22" t="str">
        <f aca="false">IF(C70&lt;&gt;"",C70,IF(D70&lt;&gt;"",H69,""))</f>
        <v/>
      </c>
      <c r="I70" s="22" t="str">
        <f aca="false">IF(C70&lt;&gt;"",WEEKDAY($M$40+H70-1,2),"")</f>
        <v/>
      </c>
      <c r="J70" s="5" t="str">
        <f aca="false">IF(H70&lt;&gt;"",IF(H70&lt;&gt;H71,SUMIF(H:H,H70,G:G),""),IF(AND(H68&lt;&gt;"",H69=""),"Součet za měsíc         "&amp;SUM(G:G),""))</f>
        <v/>
      </c>
    </row>
    <row r="71" customFormat="false" ht="12.75" hidden="false" customHeight="false" outlineLevel="0" collapsed="false">
      <c r="B71" s="22" t="str">
        <f aca="false">IF(I71&lt;&gt;"",IF(I71&lt;5,IF(I71&lt;3,IF(I71&lt;2,"Po","Út"),IF(I71&lt;4,"St","Čt")),IF(I71&lt;6,"Pá",IF(I71&lt;7,"So","Ne"))),"")</f>
        <v/>
      </c>
      <c r="C71" s="45"/>
      <c r="D71" s="46"/>
      <c r="E71" s="47"/>
      <c r="F71" s="47"/>
      <c r="G71" s="48"/>
      <c r="H71" s="22" t="str">
        <f aca="false">IF(C71&lt;&gt;"",C71,IF(D71&lt;&gt;"",H70,""))</f>
        <v/>
      </c>
      <c r="I71" s="22" t="str">
        <f aca="false">IF(C71&lt;&gt;"",WEEKDAY($M$40+H71-1,2),"")</f>
        <v/>
      </c>
      <c r="J71" s="5" t="str">
        <f aca="false">IF(H71&lt;&gt;"",IF(H71&lt;&gt;H72,SUMIF(H:H,H71,G:G),""),IF(AND(H69&lt;&gt;"",H70=""),"Součet za měsíc         "&amp;SUM(G:G),""))</f>
        <v/>
      </c>
    </row>
    <row r="72" customFormat="false" ht="12.75" hidden="false" customHeight="false" outlineLevel="0" collapsed="false">
      <c r="B72" s="22" t="str">
        <f aca="false">IF(I72&lt;&gt;"",IF(I72&lt;5,IF(I72&lt;3,IF(I72&lt;2,"Po","Út"),IF(I72&lt;4,"St","Čt")),IF(I72&lt;6,"Pá",IF(I72&lt;7,"So","Ne"))),"")</f>
        <v/>
      </c>
      <c r="C72" s="45"/>
      <c r="D72" s="46"/>
      <c r="E72" s="47"/>
      <c r="F72" s="47"/>
      <c r="G72" s="48"/>
      <c r="H72" s="22" t="str">
        <f aca="false">IF(C72&lt;&gt;"",C72,IF(D72&lt;&gt;"",H71,""))</f>
        <v/>
      </c>
      <c r="I72" s="22" t="str">
        <f aca="false">IF(C72&lt;&gt;"",WEEKDAY($M$40+H72-1,2),"")</f>
        <v/>
      </c>
      <c r="J72" s="5" t="str">
        <f aca="false">IF(H72&lt;&gt;"",IF(H72&lt;&gt;H73,SUMIF(H:H,H72,G:G),""),IF(AND(H70&lt;&gt;"",H71=""),"Součet za měsíc         "&amp;SUM(G:G),""))</f>
        <v/>
      </c>
    </row>
    <row r="73" customFormat="false" ht="12.75" hidden="false" customHeight="false" outlineLevel="0" collapsed="false">
      <c r="B73" s="22" t="str">
        <f aca="false">IF(I73&lt;&gt;"",IF(I73&lt;5,IF(I73&lt;3,IF(I73&lt;2,"Po","Út"),IF(I73&lt;4,"St","Čt")),IF(I73&lt;6,"Pá",IF(I73&lt;7,"So","Ne"))),"")</f>
        <v/>
      </c>
      <c r="C73" s="45"/>
      <c r="D73" s="46"/>
      <c r="E73" s="47"/>
      <c r="F73" s="47"/>
      <c r="G73" s="48"/>
      <c r="H73" s="22" t="str">
        <f aca="false">IF(C73&lt;&gt;"",C73,IF(D73&lt;&gt;"",H72,""))</f>
        <v/>
      </c>
      <c r="I73" s="22" t="str">
        <f aca="false">IF(C73&lt;&gt;"",WEEKDAY($M$40+H73-1,2),"")</f>
        <v/>
      </c>
      <c r="J73" s="5" t="str">
        <f aca="false">IF(H73&lt;&gt;"",IF(H73&lt;&gt;H74,SUMIF(H:H,H73,G:G),""),IF(AND(H71&lt;&gt;"",H72=""),"Součet za měsíc         "&amp;SUM(G:G),""))</f>
        <v/>
      </c>
    </row>
    <row r="74" customFormat="false" ht="12.75" hidden="false" customHeight="false" outlineLevel="0" collapsed="false">
      <c r="B74" s="22" t="str">
        <f aca="false">IF(I74&lt;&gt;"",IF(I74&lt;5,IF(I74&lt;3,IF(I74&lt;2,"Po","Út"),IF(I74&lt;4,"St","Čt")),IF(I74&lt;6,"Pá",IF(I74&lt;7,"So","Ne"))),"")</f>
        <v/>
      </c>
      <c r="C74" s="45"/>
      <c r="D74" s="46"/>
      <c r="E74" s="47"/>
      <c r="F74" s="47"/>
      <c r="G74" s="48"/>
      <c r="H74" s="22" t="str">
        <f aca="false">IF(C74&lt;&gt;"",C74,IF(D74&lt;&gt;"",H73,""))</f>
        <v/>
      </c>
      <c r="I74" s="22" t="str">
        <f aca="false">IF(C74&lt;&gt;"",WEEKDAY($M$40+H74-1,2),"")</f>
        <v/>
      </c>
      <c r="J74" s="5" t="str">
        <f aca="false">IF(H74&lt;&gt;"",IF(H74&lt;&gt;H75,SUMIF(H:H,H74,G:G),""),IF(AND(H72&lt;&gt;"",H73=""),"Součet za měsíc         "&amp;SUM(G:G),""))</f>
        <v/>
      </c>
    </row>
    <row r="75" customFormat="false" ht="12.75" hidden="false" customHeight="false" outlineLevel="0" collapsed="false">
      <c r="B75" s="22" t="str">
        <f aca="false">IF(I75&lt;&gt;"",IF(I75&lt;5,IF(I75&lt;3,IF(I75&lt;2,"Po","Út"),IF(I75&lt;4,"St","Čt")),IF(I75&lt;6,"Pá",IF(I75&lt;7,"So","Ne"))),"")</f>
        <v/>
      </c>
      <c r="C75" s="45"/>
      <c r="D75" s="46"/>
      <c r="E75" s="47"/>
      <c r="F75" s="47"/>
      <c r="G75" s="48"/>
      <c r="H75" s="22" t="str">
        <f aca="false">IF(C75&lt;&gt;"",C75,IF(D75&lt;&gt;"",H74,""))</f>
        <v/>
      </c>
      <c r="I75" s="22" t="str">
        <f aca="false">IF(C75&lt;&gt;"",WEEKDAY($M$40+H75-1,2),"")</f>
        <v/>
      </c>
      <c r="J75" s="5" t="str">
        <f aca="false">IF(H75&lt;&gt;"",IF(H75&lt;&gt;H76,SUMIF(H:H,H75,G:G),""),IF(AND(H73&lt;&gt;"",H74=""),"Součet za měsíc         "&amp;SUM(G:G),""))</f>
        <v/>
      </c>
    </row>
    <row r="76" customFormat="false" ht="12.75" hidden="false" customHeight="false" outlineLevel="0" collapsed="false">
      <c r="B76" s="22" t="str">
        <f aca="false">IF(I76&lt;&gt;"",IF(I76&lt;5,IF(I76&lt;3,IF(I76&lt;2,"Po","Út"),IF(I76&lt;4,"St","Čt")),IF(I76&lt;6,"Pá",IF(I76&lt;7,"So","Ne"))),"")</f>
        <v/>
      </c>
      <c r="C76" s="45"/>
      <c r="D76" s="46"/>
      <c r="E76" s="47"/>
      <c r="F76" s="47"/>
      <c r="G76" s="48"/>
      <c r="H76" s="22" t="str">
        <f aca="false">IF(C76&lt;&gt;"",C76,IF(D76&lt;&gt;"",H75,""))</f>
        <v/>
      </c>
      <c r="I76" s="22" t="str">
        <f aca="false">IF(C76&lt;&gt;"",WEEKDAY($M$40+H76-1,2),"")</f>
        <v/>
      </c>
      <c r="J76" s="5" t="str">
        <f aca="false">IF(H76&lt;&gt;"",IF(H76&lt;&gt;H77,SUMIF(H:H,H76,G:G),""),IF(AND(H74&lt;&gt;"",H75=""),"Součet za měsíc         "&amp;SUM(G:G),""))</f>
        <v/>
      </c>
    </row>
    <row r="77" customFormat="false" ht="12.75" hidden="false" customHeight="false" outlineLevel="0" collapsed="false">
      <c r="B77" s="22" t="str">
        <f aca="false">IF(I77&lt;&gt;"",IF(I77&lt;5,IF(I77&lt;3,IF(I77&lt;2,"Po","Út"),IF(I77&lt;4,"St","Čt")),IF(I77&lt;6,"Pá",IF(I77&lt;7,"So","Ne"))),"")</f>
        <v/>
      </c>
      <c r="C77" s="45"/>
      <c r="D77" s="46"/>
      <c r="E77" s="47"/>
      <c r="F77" s="47"/>
      <c r="G77" s="48"/>
      <c r="H77" s="22" t="str">
        <f aca="false">IF(C77&lt;&gt;"",C77,IF(D77&lt;&gt;"",H76,""))</f>
        <v/>
      </c>
      <c r="I77" s="22" t="str">
        <f aca="false">IF(C77&lt;&gt;"",WEEKDAY($M$40+H77-1,2),"")</f>
        <v/>
      </c>
      <c r="J77" s="5" t="str">
        <f aca="false">IF(H77&lt;&gt;"",IF(H77&lt;&gt;H78,SUMIF(H:H,H77,G:G),""),IF(AND(H75&lt;&gt;"",H76=""),"Součet za měsíc         "&amp;SUM(G:G),""))</f>
        <v/>
      </c>
    </row>
    <row r="78" customFormat="false" ht="12.75" hidden="false" customHeight="false" outlineLevel="0" collapsed="false">
      <c r="B78" s="22" t="str">
        <f aca="false">IF(I78&lt;&gt;"",IF(I78&lt;5,IF(I78&lt;3,IF(I78&lt;2,"Po","Út"),IF(I78&lt;4,"St","Čt")),IF(I78&lt;6,"Pá",IF(I78&lt;7,"So","Ne"))),"")</f>
        <v/>
      </c>
      <c r="C78" s="45"/>
      <c r="D78" s="46"/>
      <c r="E78" s="47"/>
      <c r="F78" s="47"/>
      <c r="G78" s="48"/>
      <c r="H78" s="22" t="str">
        <f aca="false">IF(C78&lt;&gt;"",C78,IF(D78&lt;&gt;"",H77,""))</f>
        <v/>
      </c>
      <c r="I78" s="22" t="str">
        <f aca="false">IF(C78&lt;&gt;"",WEEKDAY($M$40+H78-1,2),"")</f>
        <v/>
      </c>
      <c r="J78" s="5" t="str">
        <f aca="false">IF(H78&lt;&gt;"",IF(H78&lt;&gt;H79,SUMIF(H:H,H78,G:G),""),IF(AND(H76&lt;&gt;"",H77=""),"Součet za měsíc         "&amp;SUM(G:G),""))</f>
        <v/>
      </c>
    </row>
    <row r="79" customFormat="false" ht="12.75" hidden="false" customHeight="false" outlineLevel="0" collapsed="false">
      <c r="B79" s="22" t="str">
        <f aca="false">IF(I79&lt;&gt;"",IF(I79&lt;5,IF(I79&lt;3,IF(I79&lt;2,"Po","Út"),IF(I79&lt;4,"St","Čt")),IF(I79&lt;6,"Pá",IF(I79&lt;7,"So","Ne"))),"")</f>
        <v/>
      </c>
      <c r="C79" s="45"/>
      <c r="D79" s="46"/>
      <c r="E79" s="47"/>
      <c r="F79" s="47"/>
      <c r="G79" s="48"/>
      <c r="H79" s="22" t="str">
        <f aca="false">IF(C79&lt;&gt;"",C79,IF(D79&lt;&gt;"",H78,""))</f>
        <v/>
      </c>
      <c r="I79" s="22" t="str">
        <f aca="false">IF(C79&lt;&gt;"",WEEKDAY($M$40+H79-1,2),"")</f>
        <v/>
      </c>
      <c r="J79" s="5" t="str">
        <f aca="false">IF(H79&lt;&gt;"",IF(H79&lt;&gt;H80,SUMIF(H:H,H79,G:G),""),IF(AND(H77&lt;&gt;"",H78=""),"Součet za měsíc         "&amp;SUM(G:G),""))</f>
        <v/>
      </c>
    </row>
    <row r="80" customFormat="false" ht="12.75" hidden="false" customHeight="false" outlineLevel="0" collapsed="false">
      <c r="B80" s="22" t="str">
        <f aca="false">IF(I80&lt;&gt;"",IF(I80&lt;5,IF(I80&lt;3,IF(I80&lt;2,"Po","Út"),IF(I80&lt;4,"St","Čt")),IF(I80&lt;6,"Pá",IF(I80&lt;7,"So","Ne"))),"")</f>
        <v/>
      </c>
      <c r="C80" s="45"/>
      <c r="D80" s="46"/>
      <c r="E80" s="47"/>
      <c r="F80" s="47"/>
      <c r="G80" s="48"/>
      <c r="H80" s="22" t="str">
        <f aca="false">IF(C80&lt;&gt;"",C80,IF(D80&lt;&gt;"",H79,""))</f>
        <v/>
      </c>
      <c r="I80" s="22" t="str">
        <f aca="false">IF(C80&lt;&gt;"",WEEKDAY($M$40+H80-1,2),"")</f>
        <v/>
      </c>
      <c r="J80" s="5" t="str">
        <f aca="false">IF(H80&lt;&gt;"",IF(H80&lt;&gt;H81,SUMIF(H:H,H80,G:G),""),IF(AND(H78&lt;&gt;"",H79=""),"Součet za měsíc         "&amp;SUM(G:G),""))</f>
        <v/>
      </c>
    </row>
    <row r="81" customFormat="false" ht="12.75" hidden="false" customHeight="false" outlineLevel="0" collapsed="false">
      <c r="B81" s="22" t="str">
        <f aca="false">IF(I81&lt;&gt;"",IF(I81&lt;5,IF(I81&lt;3,IF(I81&lt;2,"Po","Út"),IF(I81&lt;4,"St","Čt")),IF(I81&lt;6,"Pá",IF(I81&lt;7,"So","Ne"))),"")</f>
        <v/>
      </c>
      <c r="C81" s="45"/>
      <c r="D81" s="46"/>
      <c r="E81" s="47"/>
      <c r="F81" s="47"/>
      <c r="G81" s="48"/>
      <c r="H81" s="22" t="str">
        <f aca="false">IF(C81&lt;&gt;"",C81,IF(D81&lt;&gt;"",H80,""))</f>
        <v/>
      </c>
      <c r="I81" s="22" t="str">
        <f aca="false">IF(C81&lt;&gt;"",WEEKDAY($M$40+H81-1,2),"")</f>
        <v/>
      </c>
      <c r="J81" s="5" t="str">
        <f aca="false">IF(H81&lt;&gt;"",IF(H81&lt;&gt;H82,SUMIF(H:H,H81,G:G),""),IF(AND(H79&lt;&gt;"",H80=""),"Součet za měsíc         "&amp;SUM(G:G),""))</f>
        <v/>
      </c>
    </row>
    <row r="82" customFormat="false" ht="12.75" hidden="false" customHeight="false" outlineLevel="0" collapsed="false">
      <c r="B82" s="22" t="str">
        <f aca="false">IF(I82&lt;&gt;"",IF(I82&lt;5,IF(I82&lt;3,IF(I82&lt;2,"Po","Út"),IF(I82&lt;4,"St","Čt")),IF(I82&lt;6,"Pá",IF(I82&lt;7,"So","Ne"))),"")</f>
        <v/>
      </c>
      <c r="C82" s="45"/>
      <c r="D82" s="46"/>
      <c r="E82" s="47"/>
      <c r="F82" s="47"/>
      <c r="G82" s="48"/>
      <c r="H82" s="22" t="str">
        <f aca="false">IF(C82&lt;&gt;"",C82,IF(D82&lt;&gt;"",H81,""))</f>
        <v/>
      </c>
      <c r="I82" s="22" t="str">
        <f aca="false">IF(C82&lt;&gt;"",WEEKDAY($M$40+H82-1,2),"")</f>
        <v/>
      </c>
      <c r="J82" s="5" t="str">
        <f aca="false">IF(H82&lt;&gt;"",IF(H82&lt;&gt;H83,SUMIF(H:H,H82,G:G),""),IF(AND(H80&lt;&gt;"",H81=""),"Součet za měsíc         "&amp;SUM(G:G),""))</f>
        <v/>
      </c>
    </row>
    <row r="83" customFormat="false" ht="12.75" hidden="false" customHeight="false" outlineLevel="0" collapsed="false">
      <c r="B83" s="22" t="str">
        <f aca="false">IF(I83&lt;&gt;"",IF(I83&lt;5,IF(I83&lt;3,IF(I83&lt;2,"Po","Út"),IF(I83&lt;4,"St","Čt")),IF(I83&lt;6,"Pá",IF(I83&lt;7,"So","Ne"))),"")</f>
        <v/>
      </c>
      <c r="C83" s="45"/>
      <c r="D83" s="46"/>
      <c r="E83" s="47"/>
      <c r="F83" s="47"/>
      <c r="G83" s="48"/>
      <c r="H83" s="22" t="str">
        <f aca="false">IF(C83&lt;&gt;"",C83,IF(D83&lt;&gt;"",H82,""))</f>
        <v/>
      </c>
      <c r="I83" s="22" t="str">
        <f aca="false">IF(C83&lt;&gt;"",WEEKDAY($M$40+H83-1,2),"")</f>
        <v/>
      </c>
      <c r="J83" s="5" t="str">
        <f aca="false">IF(H83&lt;&gt;"",IF(H83&lt;&gt;H84,SUMIF(H:H,H83,G:G),""),IF(AND(H81&lt;&gt;"",H82=""),"Součet za měsíc         "&amp;SUM(G:G),""))</f>
        <v/>
      </c>
    </row>
    <row r="84" customFormat="false" ht="12.75" hidden="false" customHeight="false" outlineLevel="0" collapsed="false">
      <c r="B84" s="22" t="str">
        <f aca="false">IF(I84&lt;&gt;"",IF(I84&lt;5,IF(I84&lt;3,IF(I84&lt;2,"Po","Út"),IF(I84&lt;4,"St","Čt")),IF(I84&lt;6,"Pá",IF(I84&lt;7,"So","Ne"))),"")</f>
        <v/>
      </c>
      <c r="C84" s="45"/>
      <c r="D84" s="46"/>
      <c r="E84" s="47"/>
      <c r="F84" s="47"/>
      <c r="G84" s="48"/>
      <c r="H84" s="22" t="str">
        <f aca="false">IF(C84&lt;&gt;"",C84,IF(D84&lt;&gt;"",H83,""))</f>
        <v/>
      </c>
      <c r="I84" s="22" t="str">
        <f aca="false">IF(C84&lt;&gt;"",WEEKDAY($M$40+H84-1,2),"")</f>
        <v/>
      </c>
      <c r="J84" s="5" t="str">
        <f aca="false">IF(H84&lt;&gt;"",IF(H84&lt;&gt;H85,SUMIF(H:H,H84,G:G),""),IF(AND(H82&lt;&gt;"",H83=""),"Součet za měsíc         "&amp;SUM(G:G),""))</f>
        <v/>
      </c>
    </row>
    <row r="85" customFormat="false" ht="12.75" hidden="false" customHeight="false" outlineLevel="0" collapsed="false">
      <c r="B85" s="22" t="str">
        <f aca="false">IF(I85&lt;&gt;"",IF(I85&lt;5,IF(I85&lt;3,IF(I85&lt;2,"Po","Út"),IF(I85&lt;4,"St","Čt")),IF(I85&lt;6,"Pá",IF(I85&lt;7,"So","Ne"))),"")</f>
        <v/>
      </c>
      <c r="C85" s="45"/>
      <c r="D85" s="46"/>
      <c r="E85" s="47"/>
      <c r="F85" s="47"/>
      <c r="G85" s="48"/>
      <c r="H85" s="22" t="str">
        <f aca="false">IF(C85&lt;&gt;"",C85,IF(D85&lt;&gt;"",H84,""))</f>
        <v/>
      </c>
      <c r="I85" s="22" t="str">
        <f aca="false">IF(C85&lt;&gt;"",WEEKDAY($M$40+H85-1,2),"")</f>
        <v/>
      </c>
      <c r="J85" s="5" t="str">
        <f aca="false">IF(H85&lt;&gt;"",IF(H85&lt;&gt;H86,SUMIF(H:H,H85,G:G),""),IF(AND(H83&lt;&gt;"",H84=""),"Součet za měsíc         "&amp;SUM(G:G),""))</f>
        <v/>
      </c>
    </row>
    <row r="86" customFormat="false" ht="12.75" hidden="false" customHeight="false" outlineLevel="0" collapsed="false">
      <c r="B86" s="22" t="str">
        <f aca="false">IF(I86&lt;&gt;"",IF(I86&lt;5,IF(I86&lt;3,IF(I86&lt;2,"Po","Út"),IF(I86&lt;4,"St","Čt")),IF(I86&lt;6,"Pá",IF(I86&lt;7,"So","Ne"))),"")</f>
        <v/>
      </c>
      <c r="C86" s="45"/>
      <c r="D86" s="46"/>
      <c r="E86" s="47"/>
      <c r="F86" s="47"/>
      <c r="G86" s="48"/>
      <c r="H86" s="22" t="str">
        <f aca="false">IF(C86&lt;&gt;"",C86,IF(D86&lt;&gt;"",H85,""))</f>
        <v/>
      </c>
      <c r="I86" s="22" t="str">
        <f aca="false">IF(C86&lt;&gt;"",WEEKDAY($M$40+H86-1,2),"")</f>
        <v/>
      </c>
      <c r="J86" s="5" t="str">
        <f aca="false">IF(H86&lt;&gt;"",IF(H86&lt;&gt;H87,SUMIF(H:H,H86,G:G),""),IF(AND(H84&lt;&gt;"",H85=""),"Součet za měsíc         "&amp;SUM(G:G),""))</f>
        <v/>
      </c>
    </row>
    <row r="87" customFormat="false" ht="12.75" hidden="false" customHeight="false" outlineLevel="0" collapsed="false">
      <c r="B87" s="22" t="str">
        <f aca="false">IF(I87&lt;&gt;"",IF(I87&lt;5,IF(I87&lt;3,IF(I87&lt;2,"Po","Út"),IF(I87&lt;4,"St","Čt")),IF(I87&lt;6,"Pá",IF(I87&lt;7,"So","Ne"))),"")</f>
        <v/>
      </c>
      <c r="C87" s="45"/>
      <c r="D87" s="46"/>
      <c r="E87" s="47"/>
      <c r="F87" s="47"/>
      <c r="G87" s="48"/>
      <c r="H87" s="22" t="str">
        <f aca="false">IF(C87&lt;&gt;"",C87,IF(D87&lt;&gt;"",H86,""))</f>
        <v/>
      </c>
      <c r="I87" s="22" t="str">
        <f aca="false">IF(C87&lt;&gt;"",WEEKDAY($M$40+H87-1,2),"")</f>
        <v/>
      </c>
      <c r="J87" s="5" t="str">
        <f aca="false">IF(H87&lt;&gt;"",IF(H87&lt;&gt;H88,SUMIF(H:H,H87,G:G),""),IF(AND(H85&lt;&gt;"",H86=""),"Součet za měsíc         "&amp;SUM(G:G),""))</f>
        <v/>
      </c>
    </row>
    <row r="88" customFormat="false" ht="12.75" hidden="false" customHeight="false" outlineLevel="0" collapsed="false">
      <c r="B88" s="22" t="str">
        <f aca="false">IF(I88&lt;&gt;"",IF(I88&lt;5,IF(I88&lt;3,IF(I88&lt;2,"Po","Út"),IF(I88&lt;4,"St","Čt")),IF(I88&lt;6,"Pá",IF(I88&lt;7,"So","Ne"))),"")</f>
        <v/>
      </c>
      <c r="C88" s="45"/>
      <c r="D88" s="46"/>
      <c r="E88" s="47"/>
      <c r="F88" s="47"/>
      <c r="G88" s="48"/>
      <c r="H88" s="22" t="str">
        <f aca="false">IF(C88&lt;&gt;"",C88,IF(D88&lt;&gt;"",H87,""))</f>
        <v/>
      </c>
      <c r="I88" s="22" t="str">
        <f aca="false">IF(C88&lt;&gt;"",WEEKDAY($M$40+H88-1,2),"")</f>
        <v/>
      </c>
      <c r="J88" s="5" t="str">
        <f aca="false">IF(H88&lt;&gt;"",IF(H88&lt;&gt;H89,SUMIF(H:H,H88,G:G),""),IF(AND(H86&lt;&gt;"",H87=""),"Součet za měsíc         "&amp;SUM(G:G),""))</f>
        <v/>
      </c>
    </row>
    <row r="89" customFormat="false" ht="12.75" hidden="false" customHeight="false" outlineLevel="0" collapsed="false">
      <c r="B89" s="22" t="str">
        <f aca="false">IF(I89&lt;&gt;"",IF(I89&lt;5,IF(I89&lt;3,IF(I89&lt;2,"Po","Út"),IF(I89&lt;4,"St","Čt")),IF(I89&lt;6,"Pá",IF(I89&lt;7,"So","Ne"))),"")</f>
        <v/>
      </c>
      <c r="C89" s="45"/>
      <c r="D89" s="46"/>
      <c r="E89" s="47"/>
      <c r="F89" s="47"/>
      <c r="G89" s="48"/>
      <c r="H89" s="22" t="str">
        <f aca="false">IF(C89&lt;&gt;"",C89,IF(D89&lt;&gt;"",H88,""))</f>
        <v/>
      </c>
      <c r="I89" s="22" t="str">
        <f aca="false">IF(C89&lt;&gt;"",WEEKDAY($M$40+H89-1,2),"")</f>
        <v/>
      </c>
      <c r="J89" s="5" t="str">
        <f aca="false">IF(H89&lt;&gt;"",IF(H89&lt;&gt;H90,SUMIF(H:H,H89,G:G),""),IF(AND(H87&lt;&gt;"",H88=""),"Součet za měsíc         "&amp;SUM(G:G),""))</f>
        <v/>
      </c>
    </row>
    <row r="90" customFormat="false" ht="12.75" hidden="false" customHeight="false" outlineLevel="0" collapsed="false">
      <c r="B90" s="22" t="str">
        <f aca="false">IF(I90&lt;&gt;"",IF(I90&lt;5,IF(I90&lt;3,IF(I90&lt;2,"Po","Út"),IF(I90&lt;4,"St","Čt")),IF(I90&lt;6,"Pá",IF(I90&lt;7,"So","Ne"))),"")</f>
        <v/>
      </c>
      <c r="C90" s="45"/>
      <c r="D90" s="46"/>
      <c r="E90" s="47"/>
      <c r="F90" s="47"/>
      <c r="G90" s="48"/>
      <c r="H90" s="22" t="str">
        <f aca="false">IF(C90&lt;&gt;"",C90,IF(D90&lt;&gt;"",H89,""))</f>
        <v/>
      </c>
      <c r="I90" s="22" t="str">
        <f aca="false">IF(C90&lt;&gt;"",WEEKDAY($M$40+H90-1,2),"")</f>
        <v/>
      </c>
      <c r="J90" s="5" t="str">
        <f aca="false">IF(H90&lt;&gt;"",IF(H90&lt;&gt;H91,SUMIF(H:H,H90,G:G),""),IF(AND(H88&lt;&gt;"",H89=""),"Součet za měsíc         "&amp;SUM(G:G),""))</f>
        <v/>
      </c>
    </row>
    <row r="91" customFormat="false" ht="12.75" hidden="false" customHeight="false" outlineLevel="0" collapsed="false">
      <c r="B91" s="22" t="str">
        <f aca="false">IF(I91&lt;&gt;"",IF(I91&lt;5,IF(I91&lt;3,IF(I91&lt;2,"Po","Út"),IF(I91&lt;4,"St","Čt")),IF(I91&lt;6,"Pá",IF(I91&lt;7,"So","Ne"))),"")</f>
        <v/>
      </c>
      <c r="C91" s="45"/>
      <c r="D91" s="46"/>
      <c r="E91" s="47"/>
      <c r="F91" s="47"/>
      <c r="G91" s="48"/>
      <c r="H91" s="22" t="str">
        <f aca="false">IF(C91&lt;&gt;"",C91,IF(D91&lt;&gt;"",H90,""))</f>
        <v/>
      </c>
      <c r="I91" s="22" t="str">
        <f aca="false">IF(C91&lt;&gt;"",WEEKDAY($M$40+H91-1,2),"")</f>
        <v/>
      </c>
      <c r="J91" s="5" t="str">
        <f aca="false">IF(H91&lt;&gt;"",IF(H91&lt;&gt;H92,SUMIF(H:H,H91,G:G),""),IF(AND(H89&lt;&gt;"",H90=""),"Součet za měsíc         "&amp;SUM(G:G),""))</f>
        <v/>
      </c>
    </row>
    <row r="92" customFormat="false" ht="12.75" hidden="false" customHeight="false" outlineLevel="0" collapsed="false">
      <c r="B92" s="22" t="str">
        <f aca="false">IF(I92&lt;&gt;"",IF(I92&lt;5,IF(I92&lt;3,IF(I92&lt;2,"Po","Út"),IF(I92&lt;4,"St","Čt")),IF(I92&lt;6,"Pá",IF(I92&lt;7,"So","Ne"))),"")</f>
        <v/>
      </c>
      <c r="C92" s="45"/>
      <c r="D92" s="46"/>
      <c r="E92" s="47"/>
      <c r="F92" s="47"/>
      <c r="G92" s="48"/>
      <c r="H92" s="22" t="str">
        <f aca="false">IF(C92&lt;&gt;"",C92,IF(D92&lt;&gt;"",H91,""))</f>
        <v/>
      </c>
      <c r="I92" s="22" t="str">
        <f aca="false">IF(C92&lt;&gt;"",WEEKDAY($M$40+H92-1,2),"")</f>
        <v/>
      </c>
      <c r="J92" s="5" t="str">
        <f aca="false">IF(H92&lt;&gt;"",IF(H92&lt;&gt;H93,SUMIF(H:H,H92,G:G),""),IF(AND(H90&lt;&gt;"",H91=""),"Součet za měsíc         "&amp;SUM(G:G),""))</f>
        <v/>
      </c>
    </row>
    <row r="93" customFormat="false" ht="12.75" hidden="false" customHeight="false" outlineLevel="0" collapsed="false">
      <c r="B93" s="22" t="str">
        <f aca="false">IF(I93&lt;&gt;"",IF(I93&lt;5,IF(I93&lt;3,IF(I93&lt;2,"Po","Út"),IF(I93&lt;4,"St","Čt")),IF(I93&lt;6,"Pá",IF(I93&lt;7,"So","Ne"))),"")</f>
        <v/>
      </c>
      <c r="C93" s="45"/>
      <c r="D93" s="46"/>
      <c r="E93" s="47"/>
      <c r="F93" s="47"/>
      <c r="G93" s="48"/>
      <c r="H93" s="22" t="str">
        <f aca="false">IF(C93&lt;&gt;"",C93,IF(D93&lt;&gt;"",H92,""))</f>
        <v/>
      </c>
      <c r="I93" s="22" t="str">
        <f aca="false">IF(C93&lt;&gt;"",WEEKDAY($M$40+H93-1,2),"")</f>
        <v/>
      </c>
      <c r="J93" s="5" t="str">
        <f aca="false">IF(H93&lt;&gt;"",IF(H93&lt;&gt;H94,SUMIF(H:H,H93,G:G),""),IF(AND(H91&lt;&gt;"",H92=""),"Součet za měsíc         "&amp;SUM(G:G),""))</f>
        <v/>
      </c>
    </row>
    <row r="94" customFormat="false" ht="12.75" hidden="false" customHeight="false" outlineLevel="0" collapsed="false">
      <c r="B94" s="22" t="str">
        <f aca="false">IF(I94&lt;&gt;"",IF(I94&lt;5,IF(I94&lt;3,IF(I94&lt;2,"Po","Út"),IF(I94&lt;4,"St","Čt")),IF(I94&lt;6,"Pá",IF(I94&lt;7,"So","Ne"))),"")</f>
        <v/>
      </c>
      <c r="C94" s="45"/>
      <c r="D94" s="46"/>
      <c r="E94" s="47"/>
      <c r="F94" s="47"/>
      <c r="G94" s="48"/>
      <c r="H94" s="22" t="str">
        <f aca="false">IF(C94&lt;&gt;"",C94,IF(D94&lt;&gt;"",H93,""))</f>
        <v/>
      </c>
      <c r="I94" s="22" t="str">
        <f aca="false">IF(C94&lt;&gt;"",WEEKDAY($M$40+H94-1,2),"")</f>
        <v/>
      </c>
      <c r="J94" s="5" t="str">
        <f aca="false">IF(H94&lt;&gt;"",IF(H94&lt;&gt;H95,SUMIF(H:H,H94,G:G),""),IF(AND(H92&lt;&gt;"",H93=""),"Součet za měsíc         "&amp;SUM(G:G),""))</f>
        <v/>
      </c>
    </row>
    <row r="95" customFormat="false" ht="12.75" hidden="false" customHeight="false" outlineLevel="0" collapsed="false">
      <c r="B95" s="22" t="str">
        <f aca="false">IF(I95&lt;&gt;"",IF(I95&lt;5,IF(I95&lt;3,IF(I95&lt;2,"Po","Út"),IF(I95&lt;4,"St","Čt")),IF(I95&lt;6,"Pá",IF(I95&lt;7,"So","Ne"))),"")</f>
        <v/>
      </c>
      <c r="C95" s="45"/>
      <c r="D95" s="46"/>
      <c r="E95" s="47"/>
      <c r="F95" s="47"/>
      <c r="G95" s="48"/>
      <c r="H95" s="22" t="str">
        <f aca="false">IF(C95&lt;&gt;"",C95,IF(D95&lt;&gt;"",H94,""))</f>
        <v/>
      </c>
      <c r="I95" s="22" t="str">
        <f aca="false">IF(C95&lt;&gt;"",WEEKDAY($M$40+H95-1,2),"")</f>
        <v/>
      </c>
      <c r="J95" s="5" t="str">
        <f aca="false">IF(H95&lt;&gt;"",IF(H95&lt;&gt;H96,SUMIF(H:H,H95,G:G),""),IF(AND(H93&lt;&gt;"",H94=""),"Součet za měsíc         "&amp;SUM(G:G),""))</f>
        <v/>
      </c>
    </row>
    <row r="96" customFormat="false" ht="12.75" hidden="false" customHeight="false" outlineLevel="0" collapsed="false">
      <c r="B96" s="22" t="str">
        <f aca="false">IF(I96&lt;&gt;"",IF(I96&lt;5,IF(I96&lt;3,IF(I96&lt;2,"Po","Út"),IF(I96&lt;4,"St","Čt")),IF(I96&lt;6,"Pá",IF(I96&lt;7,"So","Ne"))),"")</f>
        <v/>
      </c>
      <c r="C96" s="45"/>
      <c r="D96" s="46"/>
      <c r="E96" s="47"/>
      <c r="F96" s="47"/>
      <c r="G96" s="48"/>
      <c r="H96" s="22" t="str">
        <f aca="false">IF(C96&lt;&gt;"",C96,IF(D96&lt;&gt;"",H95,""))</f>
        <v/>
      </c>
      <c r="I96" s="22" t="str">
        <f aca="false">IF(C96&lt;&gt;"",WEEKDAY($M$40+H96-1,2),"")</f>
        <v/>
      </c>
      <c r="J96" s="5" t="str">
        <f aca="false">IF(H96&lt;&gt;"",IF(H96&lt;&gt;H97,SUMIF(H:H,H96,G:G),""),IF(AND(H94&lt;&gt;"",H95=""),"Součet za měsíc         "&amp;SUM(G:G),""))</f>
        <v/>
      </c>
    </row>
    <row r="97" customFormat="false" ht="12.75" hidden="false" customHeight="false" outlineLevel="0" collapsed="false">
      <c r="B97" s="22" t="str">
        <f aca="false">IF(I97&lt;&gt;"",IF(I97&lt;5,IF(I97&lt;3,IF(I97&lt;2,"Po","Út"),IF(I97&lt;4,"St","Čt")),IF(I97&lt;6,"Pá",IF(I97&lt;7,"So","Ne"))),"")</f>
        <v/>
      </c>
      <c r="C97" s="45"/>
      <c r="D97" s="46"/>
      <c r="E97" s="47"/>
      <c r="F97" s="47"/>
      <c r="G97" s="48"/>
      <c r="H97" s="22" t="str">
        <f aca="false">IF(C97&lt;&gt;"",C97,IF(D97&lt;&gt;"",H96,""))</f>
        <v/>
      </c>
      <c r="I97" s="22" t="str">
        <f aca="false">IF(C97&lt;&gt;"",WEEKDAY($M$40+H97-1,2),"")</f>
        <v/>
      </c>
      <c r="J97" s="5" t="str">
        <f aca="false">IF(H97&lt;&gt;"",IF(H97&lt;&gt;H98,SUMIF(H:H,H97,G:G),""),IF(AND(H95&lt;&gt;"",H96=""),"Součet za měsíc         "&amp;SUM(G:G),""))</f>
        <v/>
      </c>
    </row>
    <row r="98" customFormat="false" ht="12.75" hidden="false" customHeight="false" outlineLevel="0" collapsed="false">
      <c r="B98" s="22" t="str">
        <f aca="false">IF(I98&lt;&gt;"",IF(I98&lt;5,IF(I98&lt;3,IF(I98&lt;2,"Po","Út"),IF(I98&lt;4,"St","Čt")),IF(I98&lt;6,"Pá",IF(I98&lt;7,"So","Ne"))),"")</f>
        <v/>
      </c>
      <c r="C98" s="45"/>
      <c r="D98" s="46"/>
      <c r="E98" s="47"/>
      <c r="F98" s="47"/>
      <c r="G98" s="48"/>
      <c r="H98" s="22" t="str">
        <f aca="false">IF(C98&lt;&gt;"",C98,IF(D98&lt;&gt;"",H97,""))</f>
        <v/>
      </c>
      <c r="I98" s="22" t="str">
        <f aca="false">IF(C98&lt;&gt;"",WEEKDAY($M$40+H98-1,2),"")</f>
        <v/>
      </c>
      <c r="J98" s="5" t="str">
        <f aca="false">IF(H98&lt;&gt;"",IF(H98&lt;&gt;H99,SUMIF(H:H,H98,G:G),""),IF(AND(H96&lt;&gt;"",H97=""),"Součet za měsíc         "&amp;SUM(G:G),""))</f>
        <v/>
      </c>
    </row>
    <row r="99" customFormat="false" ht="12.75" hidden="false" customHeight="false" outlineLevel="0" collapsed="false">
      <c r="B99" s="22" t="str">
        <f aca="false">IF(I99&lt;&gt;"",IF(I99&lt;5,IF(I99&lt;3,IF(I99&lt;2,"Po","Út"),IF(I99&lt;4,"St","Čt")),IF(I99&lt;6,"Pá",IF(I99&lt;7,"So","Ne"))),"")</f>
        <v/>
      </c>
      <c r="C99" s="45"/>
      <c r="D99" s="46"/>
      <c r="E99" s="47"/>
      <c r="F99" s="47"/>
      <c r="G99" s="48"/>
      <c r="H99" s="22" t="str">
        <f aca="false">IF(C99&lt;&gt;"",C99,IF(D99&lt;&gt;"",H98,""))</f>
        <v/>
      </c>
      <c r="I99" s="22" t="str">
        <f aca="false">IF(C99&lt;&gt;"",WEEKDAY($M$40+H99-1,2),"")</f>
        <v/>
      </c>
      <c r="J99" s="5" t="str">
        <f aca="false">IF(H99&lt;&gt;"",IF(H99&lt;&gt;H100,SUMIF(H:H,H99,G:G),""),IF(AND(H97&lt;&gt;"",H98=""),"Součet za měsíc         "&amp;SUM(G:G),""))</f>
        <v/>
      </c>
    </row>
    <row r="100" customFormat="false" ht="12.75" hidden="false" customHeight="false" outlineLevel="0" collapsed="false">
      <c r="B100" s="22" t="str">
        <f aca="false">IF(I100&lt;&gt;"",IF(I100&lt;5,IF(I100&lt;3,IF(I100&lt;2,"Po","Út"),IF(I100&lt;4,"St","Čt")),IF(I100&lt;6,"Pá",IF(I100&lt;7,"So","Ne"))),"")</f>
        <v/>
      </c>
      <c r="C100" s="45"/>
      <c r="D100" s="46"/>
      <c r="E100" s="47"/>
      <c r="F100" s="47"/>
      <c r="G100" s="48"/>
      <c r="H100" s="22" t="str">
        <f aca="false">IF(C100&lt;&gt;"",C100,IF(D100&lt;&gt;"",H99,""))</f>
        <v/>
      </c>
      <c r="I100" s="22" t="str">
        <f aca="false">IF(C100&lt;&gt;"",WEEKDAY($M$40+H100-1,2),"")</f>
        <v/>
      </c>
      <c r="J100" s="5" t="str">
        <f aca="false">IF(H100&lt;&gt;"",IF(H100&lt;&gt;H101,SUMIF(H:H,H100,G:G),""),IF(AND(H98&lt;&gt;"",H99=""),"Součet za měsíc         "&amp;SUM(G:G),""))</f>
        <v/>
      </c>
    </row>
    <row r="101" customFormat="false" ht="12.75" hidden="false" customHeight="false" outlineLevel="0" collapsed="false">
      <c r="B101" s="22" t="str">
        <f aca="false">IF(I101&lt;&gt;"",IF(I101&lt;5,IF(I101&lt;3,IF(I101&lt;2,"Po","Út"),IF(I101&lt;4,"St","Čt")),IF(I101&lt;6,"Pá",IF(I101&lt;7,"So","Ne"))),"")</f>
        <v/>
      </c>
      <c r="C101" s="45"/>
      <c r="D101" s="46"/>
      <c r="E101" s="47"/>
      <c r="F101" s="47"/>
      <c r="G101" s="48"/>
      <c r="H101" s="22" t="str">
        <f aca="false">IF(C101&lt;&gt;"",C101,IF(D101&lt;&gt;"",H100,""))</f>
        <v/>
      </c>
      <c r="I101" s="22" t="str">
        <f aca="false">IF(C101&lt;&gt;"",WEEKDAY($M$40+H101-1,2),"")</f>
        <v/>
      </c>
      <c r="J101" s="5" t="str">
        <f aca="false">IF(H101&lt;&gt;"",IF(H101&lt;&gt;H102,SUMIF(H:H,H101,G:G),""),IF(AND(H99&lt;&gt;"",H100=""),"Součet za měsíc         "&amp;SUM(G:G),""))</f>
        <v/>
      </c>
    </row>
    <row r="102" customFormat="false" ht="12.75" hidden="false" customHeight="false" outlineLevel="0" collapsed="false">
      <c r="B102" s="22" t="str">
        <f aca="false">IF(I102&lt;&gt;"",IF(I102&lt;5,IF(I102&lt;3,IF(I102&lt;2,"Po","Út"),IF(I102&lt;4,"St","Čt")),IF(I102&lt;6,"Pá",IF(I102&lt;7,"So","Ne"))),"")</f>
        <v/>
      </c>
      <c r="C102" s="45"/>
      <c r="D102" s="46"/>
      <c r="E102" s="47"/>
      <c r="F102" s="47"/>
      <c r="G102" s="48"/>
      <c r="H102" s="22" t="str">
        <f aca="false">IF(C102&lt;&gt;"",C102,IF(D102&lt;&gt;"",H101,""))</f>
        <v/>
      </c>
      <c r="I102" s="22" t="str">
        <f aca="false">IF(C102&lt;&gt;"",WEEKDAY($M$40+H102-1,2),"")</f>
        <v/>
      </c>
      <c r="J102" s="5" t="str">
        <f aca="false">IF(H102&lt;&gt;"",IF(H102&lt;&gt;H103,SUMIF(H:H,H102,G:G),""),IF(AND(H100&lt;&gt;"",H101=""),"Součet za měsíc         "&amp;SUM(G:G),""))</f>
        <v/>
      </c>
    </row>
    <row r="103" customFormat="false" ht="12.75" hidden="false" customHeight="false" outlineLevel="0" collapsed="false">
      <c r="B103" s="22" t="str">
        <f aca="false">IF(I103&lt;&gt;"",IF(I103&lt;5,IF(I103&lt;3,IF(I103&lt;2,"Po","Út"),IF(I103&lt;4,"St","Čt")),IF(I103&lt;6,"Pá",IF(I103&lt;7,"So","Ne"))),"")</f>
        <v/>
      </c>
      <c r="C103" s="45"/>
      <c r="D103" s="46"/>
      <c r="E103" s="47"/>
      <c r="F103" s="47"/>
      <c r="G103" s="48"/>
      <c r="H103" s="22" t="str">
        <f aca="false">IF(C103&lt;&gt;"",C103,IF(D103&lt;&gt;"",H102,""))</f>
        <v/>
      </c>
      <c r="I103" s="22" t="str">
        <f aca="false">IF(C103&lt;&gt;"",WEEKDAY($M$40+H103-1,2),"")</f>
        <v/>
      </c>
      <c r="J103" s="5" t="str">
        <f aca="false">IF(H103&lt;&gt;"",IF(H103&lt;&gt;H104,SUMIF(H:H,H103,G:G),""),IF(AND(H101&lt;&gt;"",H102=""),"Součet za měsíc         "&amp;SUM(G:G),""))</f>
        <v/>
      </c>
    </row>
    <row r="104" customFormat="false" ht="13.5" hidden="false" customHeight="false" outlineLevel="0" collapsed="false">
      <c r="B104" s="84" t="str">
        <f aca="false">IF(I104&lt;&gt;"",IF(I104&lt;5,IF(I104&lt;3,IF(I104&lt;2,"Po","Út"),IF(I104&lt;4,"St","Čt")),IF(I104&lt;6,"Pá",IF(I104&lt;7,"So","Ne"))),"")</f>
        <v/>
      </c>
      <c r="C104" s="85"/>
      <c r="D104" s="86"/>
      <c r="E104" s="87"/>
      <c r="F104" s="87"/>
      <c r="G104" s="88"/>
      <c r="H104" s="22" t="str">
        <f aca="false">IF(C104&lt;&gt;"",C104,IF(D104&lt;&gt;"",H103,""))</f>
        <v/>
      </c>
      <c r="I104" s="22" t="str">
        <f aca="false">IF(C104&lt;&gt;"",WEEKDAY($M$40+H104-1,2),"")</f>
        <v/>
      </c>
      <c r="J104" s="89" t="str">
        <f aca="false">IF(H104&lt;&gt;"",IF(H104&lt;&gt;H105,SUMIF(H:H,H104,G:G),""),IF(AND(H102&lt;&gt;"",H103=""),"Součet za měsíc         "&amp;SUM(G:G),""))</f>
        <v/>
      </c>
    </row>
    <row r="105" customFormat="false" ht="12.75" hidden="false" customHeight="false" outlineLevel="0" collapsed="false">
      <c r="B105" s="22"/>
      <c r="C105" s="90"/>
      <c r="D105" s="91"/>
    </row>
    <row r="106" customFormat="false" ht="12.75" hidden="false" customHeight="false" outlineLevel="0" collapsed="false">
      <c r="B106" s="22"/>
      <c r="C106" s="90"/>
      <c r="D106" s="91"/>
    </row>
    <row r="107" customFormat="false" ht="12.75" hidden="false" customHeight="false" outlineLevel="0" collapsed="false">
      <c r="B107" s="22"/>
      <c r="C107" s="90"/>
      <c r="D107" s="91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</sheetData>
  <mergeCells count="25">
    <mergeCell ref="B2:J3"/>
    <mergeCell ref="L2:N3"/>
    <mergeCell ref="Q2:S3"/>
    <mergeCell ref="B4:C4"/>
    <mergeCell ref="Q7:R7"/>
    <mergeCell ref="Q8:R8"/>
    <mergeCell ref="Q9:R9"/>
    <mergeCell ref="Q10:R10"/>
    <mergeCell ref="L11:N12"/>
    <mergeCell ref="Q11:R11"/>
    <mergeCell ref="Q12:R12"/>
    <mergeCell ref="Q13:R13"/>
    <mergeCell ref="Q14:R14"/>
    <mergeCell ref="Q15:R15"/>
    <mergeCell ref="Q19:S19"/>
    <mergeCell ref="Q23:S23"/>
    <mergeCell ref="L26:N27"/>
    <mergeCell ref="Q28:S29"/>
    <mergeCell ref="Q32:Q33"/>
    <mergeCell ref="R32:S33"/>
    <mergeCell ref="Q38:S39"/>
    <mergeCell ref="M40:N40"/>
    <mergeCell ref="Q40:Q41"/>
    <mergeCell ref="R40:S41"/>
    <mergeCell ref="M41:N41"/>
  </mergeCells>
  <conditionalFormatting sqref="B5:B104">
    <cfRule type="expression" priority="2" aboveAverage="0" equalAverage="0" bottom="0" percent="0" rank="0" text="" dxfId="0">
      <formula>$H4&lt;&gt;""</formula>
    </cfRule>
    <cfRule type="expression" priority="3" aboveAverage="0" equalAverage="0" bottom="0" percent="0" rank="0" text="" dxfId="1">
      <formula>AND($H4="",$H3&lt;&gt;"")</formula>
    </cfRule>
  </conditionalFormatting>
  <conditionalFormatting sqref="G5:G104">
    <cfRule type="expression" priority="4" aboveAverage="0" equalAverage="0" bottom="0" percent="0" rank="0" text="" dxfId="2">
      <formula>$H4&lt;&gt;""</formula>
    </cfRule>
    <cfRule type="expression" priority="5" aboveAverage="0" equalAverage="0" bottom="0" percent="0" rank="0" text="" dxfId="3">
      <formula>AND($H4="",$H3&lt;&gt;"")</formula>
    </cfRule>
  </conditionalFormatting>
  <conditionalFormatting sqref="J5:J104">
    <cfRule type="expression" priority="6" aboveAverage="0" equalAverage="0" bottom="0" percent="0" rank="0" text="" dxfId="4">
      <formula>$H4&lt;&gt;""</formula>
    </cfRule>
    <cfRule type="expression" priority="7" aboveAverage="0" equalAverage="0" bottom="0" percent="0" rank="0" text="" dxfId="5">
      <formula>AND($H4="",$H3&lt;&gt;"")</formula>
    </cfRule>
  </conditionalFormatting>
  <conditionalFormatting sqref="C5:F104">
    <cfRule type="expression" priority="8" aboveAverage="0" equalAverage="0" bottom="0" percent="0" rank="0" text="" dxfId="6">
      <formula>$H4&lt;&gt;""</formula>
    </cfRule>
    <cfRule type="expression" priority="9" aboveAverage="0" equalAverage="0" bottom="0" percent="0" rank="0" text="" dxfId="7">
      <formula>AND($H4="",$H3&lt;&gt;"")</formula>
    </cfRule>
  </conditionalFormatting>
  <conditionalFormatting sqref="H5:I104">
    <cfRule type="expression" priority="10" aboveAverage="0" equalAverage="0" bottom="0" percent="0" rank="0" text="" dxfId="8">
      <formula>$H4&lt;&gt;""</formula>
    </cfRule>
    <cfRule type="expression" priority="11" aboveAverage="0" equalAverage="0" bottom="0" percent="0" rank="0" text="" dxfId="9">
      <formula>AND($H4="",$H3&lt;&gt;"")</formula>
    </cfRule>
  </conditionalFormatting>
  <dataValidations count="6">
    <dataValidation allowBlank="true" errorStyle="stop" operator="between" showDropDown="false" showErrorMessage="false" showInputMessage="false" sqref="R6" type="list">
      <formula1>"P,R,S,N"</formula1>
      <formula2>0</formula2>
    </dataValidation>
    <dataValidation allowBlank="true" error="Můžeš zadat jen:&#10;Rosťa Pavlovi&#10;Pavel Rosťovi" errorStyle="stop" errorTitle="Špatné zadání" operator="between" showDropDown="false" showErrorMessage="true" showInputMessage="false" sqref="R17" type="none">
      <formula1>0</formula1>
      <formula2>0</formula2>
    </dataValidation>
    <dataValidation allowBlank="true" errorStyle="stop" operator="between" showDropDown="false" showErrorMessage="true" showInputMessage="false" sqref="D5:D104" type="list">
      <formula1>$Q$7:$Q$16</formula1>
      <formula2>0</formula2>
    </dataValidation>
    <dataValidation allowBlank="true" errorStyle="stop" operator="between" showDropDown="false" showErrorMessage="false" showInputMessage="false" sqref="M14:M23 M29:M36" type="none">
      <formula1>0</formula1>
      <formula2>0</formula2>
    </dataValidation>
    <dataValidation allowBlank="true" errorStyle="stop" operator="between" showDropDown="false" showErrorMessage="true" showInputMessage="false" sqref="L29:L36" type="list">
      <formula1>"Výběr,Vklad"</formula1>
      <formula2>0</formula2>
    </dataValidation>
    <dataValidation allowBlank="true" errorStyle="stop" operator="between" showDropDown="false" showErrorMessage="true" showInputMessage="false" sqref="F5:F104" type="list">
      <formula1>$Q$30:$Q$3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18:39Z</dcterms:created>
  <dc:creator>igamenir</dc:creator>
  <dc:description/>
  <dc:language>en-US</dc:language>
  <cp:lastModifiedBy>Pavel</cp:lastModifiedBy>
  <cp:lastPrinted>2008-09-03T13:42:12Z</cp:lastPrinted>
  <dcterms:modified xsi:type="dcterms:W3CDTF">2012-02-28T12:37:10Z</dcterms:modified>
  <cp:revision>0</cp:revision>
  <dc:subject/>
  <dc:title>Útraty</dc:title>
</cp:coreProperties>
</file>