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denní rozpis směn" sheetId="1" state="visible" r:id="rId2"/>
    <sheet name="Plán směn" sheetId="2" state="visible" r:id="rId3"/>
    <sheet name="Svát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Čtrnáctidenní rozpis směn</t>
  </si>
  <si>
    <t xml:space="preserve">Hodin za týden:</t>
  </si>
  <si>
    <t xml:space="preserve">Od</t>
  </si>
  <si>
    <t xml:space="preserve">Do</t>
  </si>
  <si>
    <t xml:space="preserve">Hodin</t>
  </si>
  <si>
    <t xml:space="preserve">Začátek:</t>
  </si>
  <si>
    <t xml:space="preserve">Konec:</t>
  </si>
  <si>
    <t xml:space="preserve">Celkem Rozdíl:</t>
  </si>
  <si>
    <t xml:space="preserve">Datum</t>
  </si>
  <si>
    <t xml:space="preserve">Měsíc</t>
  </si>
  <si>
    <t xml:space="preserve">Týden</t>
  </si>
  <si>
    <t xml:space="preserve">Svátek</t>
  </si>
  <si>
    <t xml:space="preserve">Den v
týdnu</t>
  </si>
  <si>
    <t xml:space="preserve">Celkem</t>
  </si>
  <si>
    <t xml:space="preserve">Rozdíl
skupin</t>
  </si>
  <si>
    <t xml:space="preserve">CELKEM</t>
  </si>
  <si>
    <t xml:space="preserve">Dny pracovního klidu</t>
  </si>
  <si>
    <r>
      <rPr>
        <sz val="10"/>
        <rFont val="Arial"/>
        <family val="0"/>
        <charset val="238"/>
      </rPr>
      <t xml:space="preserve">- 1. leden - Nový rok (</t>
    </r>
    <r>
      <rPr>
        <i val="true"/>
        <sz val="10"/>
        <rFont val="Arial"/>
        <family val="0"/>
        <charset val="238"/>
      </rPr>
      <t xml:space="preserve">Ostatní svátky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- Velikonoční pondělí (</t>
    </r>
    <r>
      <rPr>
        <i val="true"/>
        <sz val="10"/>
        <rFont val="Arial"/>
        <family val="0"/>
        <charset val="238"/>
      </rPr>
      <t xml:space="preserve">Ostatní svátky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- 1. květen - Svátek práce (</t>
    </r>
    <r>
      <rPr>
        <i val="true"/>
        <sz val="10"/>
        <rFont val="Arial"/>
        <family val="0"/>
        <charset val="238"/>
      </rPr>
      <t xml:space="preserve">Ostatní svátky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- 8. květen - Den vítězství (</t>
    </r>
    <r>
      <rPr>
        <i val="true"/>
        <sz val="10"/>
        <rFont val="Arial"/>
        <family val="0"/>
        <charset val="238"/>
      </rPr>
      <t xml:space="preserve">Státní svátek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- 5. červenec - Den slovanských věrozvěstů Cyrila a Metoděje (</t>
    </r>
    <r>
      <rPr>
        <i val="true"/>
        <sz val="10"/>
        <rFont val="Arial"/>
        <family val="0"/>
        <charset val="238"/>
      </rPr>
      <t xml:space="preserve">Státní svátek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- 6. červenec - Den upálení mistra Jana Husa (</t>
    </r>
    <r>
      <rPr>
        <i val="true"/>
        <sz val="10"/>
        <rFont val="Arial"/>
        <family val="0"/>
        <charset val="238"/>
      </rPr>
      <t xml:space="preserve">Státní svátek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- 28. září - Den české státnosti (</t>
    </r>
    <r>
      <rPr>
        <i val="true"/>
        <sz val="10"/>
        <rFont val="Arial"/>
        <family val="0"/>
        <charset val="238"/>
      </rPr>
      <t xml:space="preserve">Státní svátek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- 28. říjen - Den vzniku samostatného československého státu (</t>
    </r>
    <r>
      <rPr>
        <i val="true"/>
        <sz val="10"/>
        <rFont val="Arial"/>
        <family val="0"/>
        <charset val="238"/>
      </rPr>
      <t xml:space="preserve">Státní svátek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- 17. listopad - Den boje za svobodu a demokracii (</t>
    </r>
    <r>
      <rPr>
        <i val="true"/>
        <sz val="10"/>
        <rFont val="Arial"/>
        <family val="0"/>
        <charset val="238"/>
      </rPr>
      <t xml:space="preserve">Státní svátek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- 24. prosinec - Štědrý den (</t>
    </r>
    <r>
      <rPr>
        <i val="true"/>
        <sz val="10"/>
        <rFont val="Arial"/>
        <family val="0"/>
        <charset val="238"/>
      </rPr>
      <t xml:space="preserve">Ostatní svátky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- 25. prosinec - 1. svátek vánoční (</t>
    </r>
    <r>
      <rPr>
        <i val="true"/>
        <sz val="10"/>
        <rFont val="Arial"/>
        <family val="0"/>
        <charset val="238"/>
      </rPr>
      <t xml:space="preserve">Ostatní svátky</t>
    </r>
    <r>
      <rPr>
        <sz val="10"/>
        <rFont val="Arial"/>
        <family val="0"/>
        <charset val="238"/>
      </rPr>
      <t xml:space="preserve">)</t>
    </r>
  </si>
  <si>
    <r>
      <rPr>
        <sz val="10"/>
        <rFont val="Arial"/>
        <family val="0"/>
        <charset val="238"/>
      </rPr>
      <t xml:space="preserve">- 26. prosinec - 2. svátek vánoční (</t>
    </r>
    <r>
      <rPr>
        <i val="true"/>
        <sz val="10"/>
        <rFont val="Arial"/>
        <family val="0"/>
        <charset val="238"/>
      </rPr>
      <t xml:space="preserve">Ostatní svátky</t>
    </r>
    <r>
      <rPr>
        <sz val="10"/>
        <rFont val="Arial"/>
        <family val="0"/>
        <charset val="23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</cols>
  <sheetData>
    <row r="1" customFormat="false" ht="21.75" hidden="false" customHeight="true" outlineLevel="0" collapsed="false">
      <c r="A1" s="1" t="s">
        <v>0</v>
      </c>
      <c r="E1" s="2" t="s">
        <v>1</v>
      </c>
      <c r="F1" s="2"/>
      <c r="G1" s="3" t="n">
        <f aca="false">SUM(D3:D16)/2</f>
        <v>40</v>
      </c>
    </row>
    <row r="2" customFormat="false" ht="13.5" hidden="false" customHeight="false" outlineLevel="0" collapsed="false">
      <c r="A2" s="4"/>
      <c r="B2" s="5" t="s">
        <v>2</v>
      </c>
      <c r="C2" s="5" t="s">
        <v>3</v>
      </c>
      <c r="D2" s="6" t="s">
        <v>4</v>
      </c>
      <c r="E2" s="5" t="s">
        <v>2</v>
      </c>
      <c r="F2" s="5" t="s">
        <v>3</v>
      </c>
      <c r="G2" s="7" t="s">
        <v>4</v>
      </c>
    </row>
    <row r="3" customFormat="false" ht="12.75" hidden="false" customHeight="false" outlineLevel="0" collapsed="false">
      <c r="A3" s="8" t="n">
        <v>1</v>
      </c>
      <c r="B3" s="9" t="n">
        <v>8</v>
      </c>
      <c r="C3" s="9" t="n">
        <v>17.5</v>
      </c>
      <c r="D3" s="10" t="n">
        <f aca="false">MAX(C3-B3-0.5,0)</f>
        <v>9</v>
      </c>
      <c r="E3" s="9" t="n">
        <v>7.5</v>
      </c>
      <c r="F3" s="9" t="n">
        <v>15</v>
      </c>
      <c r="G3" s="11" t="n">
        <f aca="false">MAX(F3-E3-0.5,0)</f>
        <v>7</v>
      </c>
      <c r="I3" s="12"/>
    </row>
    <row r="4" customFormat="false" ht="12.75" hidden="false" customHeight="false" outlineLevel="0" collapsed="false">
      <c r="A4" s="8" t="n">
        <v>2</v>
      </c>
      <c r="B4" s="9" t="n">
        <v>8</v>
      </c>
      <c r="C4" s="9" t="n">
        <v>17.5</v>
      </c>
      <c r="D4" s="10" t="n">
        <f aca="false">MAX(C4-B4-0.5,0)</f>
        <v>9</v>
      </c>
      <c r="E4" s="9" t="n">
        <v>7.5</v>
      </c>
      <c r="F4" s="9" t="n">
        <v>15</v>
      </c>
      <c r="G4" s="11" t="n">
        <f aca="false">MAX(F4-E4-0.5,0)</f>
        <v>7</v>
      </c>
      <c r="I4" s="12"/>
    </row>
    <row r="5" customFormat="false" ht="12.75" hidden="false" customHeight="false" outlineLevel="0" collapsed="false">
      <c r="A5" s="8" t="n">
        <v>3</v>
      </c>
      <c r="B5" s="9" t="n">
        <v>7.5</v>
      </c>
      <c r="C5" s="9" t="n">
        <v>15</v>
      </c>
      <c r="D5" s="10" t="n">
        <f aca="false">MAX(C5-B5-0.5,0)</f>
        <v>7</v>
      </c>
      <c r="E5" s="9" t="n">
        <v>8</v>
      </c>
      <c r="F5" s="9" t="n">
        <v>17.5</v>
      </c>
      <c r="G5" s="11" t="n">
        <f aca="false">MAX(F5-E5-0.5,0)</f>
        <v>9</v>
      </c>
      <c r="I5" s="12"/>
    </row>
    <row r="6" customFormat="false" ht="12.75" hidden="false" customHeight="false" outlineLevel="0" collapsed="false">
      <c r="A6" s="8" t="n">
        <v>4</v>
      </c>
      <c r="B6" s="9" t="n">
        <v>7.5</v>
      </c>
      <c r="C6" s="9" t="n">
        <v>15</v>
      </c>
      <c r="D6" s="10" t="n">
        <f aca="false">MAX(C6-B6-0.5,0)</f>
        <v>7</v>
      </c>
      <c r="E6" s="9" t="n">
        <v>8</v>
      </c>
      <c r="F6" s="9" t="n">
        <v>17.5</v>
      </c>
      <c r="G6" s="11" t="n">
        <f aca="false">MAX(F6-E6-0.5,0)</f>
        <v>9</v>
      </c>
      <c r="I6" s="12"/>
    </row>
    <row r="7" customFormat="false" ht="12.75" hidden="false" customHeight="false" outlineLevel="0" collapsed="false">
      <c r="A7" s="8" t="n">
        <v>5</v>
      </c>
      <c r="B7" s="9" t="n">
        <v>7.5</v>
      </c>
      <c r="C7" s="9" t="n">
        <v>15</v>
      </c>
      <c r="D7" s="10" t="n">
        <f aca="false">MAX(C7-B7-0.5,0)</f>
        <v>7</v>
      </c>
      <c r="E7" s="9" t="n">
        <v>8</v>
      </c>
      <c r="F7" s="9" t="n">
        <v>17.5</v>
      </c>
      <c r="G7" s="11" t="n">
        <f aca="false">MAX(F7-E7-0.5,0)</f>
        <v>9</v>
      </c>
      <c r="I7" s="12"/>
    </row>
    <row r="8" customFormat="false" ht="12.75" hidden="false" customHeight="false" outlineLevel="0" collapsed="false">
      <c r="A8" s="8" t="n">
        <v>6</v>
      </c>
      <c r="B8" s="9" t="n">
        <v>0</v>
      </c>
      <c r="C8" s="9" t="n">
        <v>0</v>
      </c>
      <c r="D8" s="10" t="n">
        <f aca="false">MAX(C8-B8-0.5,0)</f>
        <v>0</v>
      </c>
      <c r="E8" s="9" t="n">
        <v>0</v>
      </c>
      <c r="F8" s="9" t="n">
        <v>0</v>
      </c>
      <c r="G8" s="11" t="n">
        <f aca="false">MAX(F8-E8-0.5,0)</f>
        <v>0</v>
      </c>
      <c r="I8" s="12"/>
    </row>
    <row r="9" customFormat="false" ht="12.75" hidden="false" customHeight="false" outlineLevel="0" collapsed="false">
      <c r="A9" s="13" t="n">
        <v>7</v>
      </c>
      <c r="B9" s="14" t="n">
        <v>0</v>
      </c>
      <c r="C9" s="14" t="n">
        <v>0</v>
      </c>
      <c r="D9" s="15" t="n">
        <f aca="false">MAX(C9-B9-0.5,0)</f>
        <v>0</v>
      </c>
      <c r="E9" s="14" t="n">
        <v>0</v>
      </c>
      <c r="F9" s="14" t="n">
        <v>0</v>
      </c>
      <c r="G9" s="16" t="n">
        <f aca="false">MAX(F9-E9-0.5,0)</f>
        <v>0</v>
      </c>
      <c r="I9" s="12"/>
    </row>
    <row r="10" customFormat="false" ht="12.75" hidden="false" customHeight="false" outlineLevel="0" collapsed="false">
      <c r="A10" s="8" t="n">
        <v>8</v>
      </c>
      <c r="B10" s="17" t="n">
        <f aca="false">E3</f>
        <v>7.5</v>
      </c>
      <c r="C10" s="17" t="n">
        <f aca="false">F3</f>
        <v>15</v>
      </c>
      <c r="D10" s="18" t="n">
        <f aca="false">MAX(C10-B10-0.5,0)</f>
        <v>7</v>
      </c>
      <c r="E10" s="17" t="n">
        <f aca="false">B3</f>
        <v>8</v>
      </c>
      <c r="F10" s="17" t="n">
        <f aca="false">C3</f>
        <v>17.5</v>
      </c>
      <c r="G10" s="19" t="n">
        <f aca="false">MAX(F10-E10-0.5,0)</f>
        <v>9</v>
      </c>
      <c r="I10" s="12"/>
    </row>
    <row r="11" customFormat="false" ht="12.75" hidden="false" customHeight="false" outlineLevel="0" collapsed="false">
      <c r="A11" s="8" t="n">
        <v>9</v>
      </c>
      <c r="B11" s="17" t="n">
        <f aca="false">E4</f>
        <v>7.5</v>
      </c>
      <c r="C11" s="17" t="n">
        <f aca="false">F4</f>
        <v>15</v>
      </c>
      <c r="D11" s="18" t="n">
        <f aca="false">MAX(C11-B11-0.5,0)</f>
        <v>7</v>
      </c>
      <c r="E11" s="17" t="n">
        <f aca="false">B4</f>
        <v>8</v>
      </c>
      <c r="F11" s="17" t="n">
        <f aca="false">C4</f>
        <v>17.5</v>
      </c>
      <c r="G11" s="19" t="n">
        <f aca="false">MAX(F11-E11-0.5,0)</f>
        <v>9</v>
      </c>
      <c r="I11" s="12"/>
    </row>
    <row r="12" customFormat="false" ht="12.75" hidden="false" customHeight="false" outlineLevel="0" collapsed="false">
      <c r="A12" s="8" t="n">
        <v>10</v>
      </c>
      <c r="B12" s="17" t="n">
        <f aca="false">E5</f>
        <v>8</v>
      </c>
      <c r="C12" s="17" t="n">
        <f aca="false">F5</f>
        <v>17.5</v>
      </c>
      <c r="D12" s="18" t="n">
        <f aca="false">MAX(C12-B12-0.5,0)</f>
        <v>9</v>
      </c>
      <c r="E12" s="17" t="n">
        <f aca="false">B5</f>
        <v>7.5</v>
      </c>
      <c r="F12" s="17" t="n">
        <f aca="false">C5</f>
        <v>15</v>
      </c>
      <c r="G12" s="19" t="n">
        <f aca="false">MAX(F12-E12-0.5,0)</f>
        <v>7</v>
      </c>
      <c r="I12" s="12"/>
    </row>
    <row r="13" customFormat="false" ht="12.75" hidden="false" customHeight="false" outlineLevel="0" collapsed="false">
      <c r="A13" s="8" t="n">
        <v>11</v>
      </c>
      <c r="B13" s="17" t="n">
        <f aca="false">E6</f>
        <v>8</v>
      </c>
      <c r="C13" s="17" t="n">
        <f aca="false">F6</f>
        <v>17.5</v>
      </c>
      <c r="D13" s="18" t="n">
        <f aca="false">MAX(C13-B13-0.5,0)</f>
        <v>9</v>
      </c>
      <c r="E13" s="17" t="n">
        <f aca="false">B6</f>
        <v>7.5</v>
      </c>
      <c r="F13" s="17" t="n">
        <f aca="false">C6</f>
        <v>15</v>
      </c>
      <c r="G13" s="19" t="n">
        <f aca="false">MAX(F13-E13-0.5,0)</f>
        <v>7</v>
      </c>
      <c r="I13" s="12"/>
    </row>
    <row r="14" customFormat="false" ht="12.75" hidden="false" customHeight="false" outlineLevel="0" collapsed="false">
      <c r="A14" s="8" t="n">
        <v>12</v>
      </c>
      <c r="B14" s="17" t="n">
        <f aca="false">E7</f>
        <v>8</v>
      </c>
      <c r="C14" s="17" t="n">
        <f aca="false">F7</f>
        <v>17.5</v>
      </c>
      <c r="D14" s="18" t="n">
        <f aca="false">MAX(C14-B14-0.5,0)</f>
        <v>9</v>
      </c>
      <c r="E14" s="17" t="n">
        <f aca="false">B7</f>
        <v>7.5</v>
      </c>
      <c r="F14" s="17" t="n">
        <f aca="false">C7</f>
        <v>15</v>
      </c>
      <c r="G14" s="19" t="n">
        <f aca="false">MAX(F14-E14-0.5,0)</f>
        <v>7</v>
      </c>
      <c r="I14" s="12"/>
    </row>
    <row r="15" customFormat="false" ht="12.75" hidden="false" customHeight="false" outlineLevel="0" collapsed="false">
      <c r="A15" s="8" t="n">
        <v>13</v>
      </c>
      <c r="B15" s="17" t="n">
        <f aca="false">E8</f>
        <v>0</v>
      </c>
      <c r="C15" s="17" t="n">
        <f aca="false">F8</f>
        <v>0</v>
      </c>
      <c r="D15" s="18" t="n">
        <f aca="false">MAX(C15-B15-0.5,0)</f>
        <v>0</v>
      </c>
      <c r="E15" s="17" t="n">
        <f aca="false">B8</f>
        <v>0</v>
      </c>
      <c r="F15" s="17" t="n">
        <f aca="false">C8</f>
        <v>0</v>
      </c>
      <c r="G15" s="19" t="n">
        <f aca="false">MAX(F15-E15-0.5,0)</f>
        <v>0</v>
      </c>
      <c r="I15" s="12"/>
    </row>
    <row r="16" customFormat="false" ht="13.5" hidden="false" customHeight="false" outlineLevel="0" collapsed="false">
      <c r="A16" s="20" t="n">
        <v>14</v>
      </c>
      <c r="B16" s="21" t="n">
        <f aca="false">E9</f>
        <v>0</v>
      </c>
      <c r="C16" s="21" t="n">
        <f aca="false">F9</f>
        <v>0</v>
      </c>
      <c r="D16" s="22" t="n">
        <f aca="false">MAX(C16-B16-0.5,0)</f>
        <v>0</v>
      </c>
      <c r="E16" s="21" t="n">
        <f aca="false">B9</f>
        <v>0</v>
      </c>
      <c r="F16" s="21" t="n">
        <f aca="false">C9</f>
        <v>0</v>
      </c>
      <c r="G16" s="23" t="n">
        <f aca="false">MAX(F16-E16-0.5,0)</f>
        <v>0</v>
      </c>
      <c r="I16" s="12"/>
    </row>
  </sheetData>
  <sheetProtection sheet="true" objects="true" scenarios="true"/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1.28"/>
    <col collapsed="false" customWidth="true" hidden="false" outlineLevel="0" max="2" min="2" style="25" width="5.99"/>
    <col collapsed="false" customWidth="true" hidden="false" outlineLevel="0" max="3" min="3" style="25" width="5.13"/>
    <col collapsed="false" customWidth="true" hidden="false" outlineLevel="0" max="4" min="4" style="25" width="5.99"/>
    <col collapsed="false" customWidth="true" hidden="false" outlineLevel="0" max="5" min="5" style="26" width="4.85"/>
    <col collapsed="false" customWidth="true" hidden="false" outlineLevel="0" max="7" min="6" style="25" width="6.13"/>
    <col collapsed="false" customWidth="true" hidden="false" outlineLevel="0" max="8" min="8" style="27" width="6.13"/>
    <col collapsed="false" customWidth="true" hidden="false" outlineLevel="0" max="9" min="9" style="28" width="6.13"/>
    <col collapsed="false" customWidth="true" hidden="false" outlineLevel="0" max="11" min="10" style="25" width="6.13"/>
    <col collapsed="false" customWidth="true" hidden="false" outlineLevel="0" max="12" min="12" style="27" width="6.13"/>
    <col collapsed="false" customWidth="true" hidden="false" outlineLevel="0" max="13" min="13" style="28" width="6.13"/>
    <col collapsed="false" customWidth="true" hidden="false" outlineLevel="0" max="14" min="14" style="29" width="8.14"/>
    <col collapsed="false" customWidth="false" hidden="false" outlineLevel="0" max="15" min="15" style="30" width="9.14"/>
    <col collapsed="false" customWidth="false" hidden="false" outlineLevel="0" max="257" min="16" style="25" width="9.14"/>
  </cols>
  <sheetData>
    <row r="1" customFormat="false" ht="21" hidden="false" customHeight="true" outlineLevel="0" collapsed="false">
      <c r="A1" s="31" t="s">
        <v>5</v>
      </c>
      <c r="B1" s="32" t="n">
        <v>39569</v>
      </c>
      <c r="C1" s="32"/>
      <c r="D1" s="32"/>
      <c r="E1" s="33" t="s">
        <v>6</v>
      </c>
      <c r="F1" s="33"/>
      <c r="G1" s="34" t="n">
        <v>39813</v>
      </c>
      <c r="H1" s="34"/>
      <c r="I1" s="34"/>
      <c r="J1" s="33" t="s">
        <v>7</v>
      </c>
      <c r="K1" s="33"/>
      <c r="L1" s="33"/>
      <c r="M1" s="35" t="e">
        <f aca="false">SUM(N3:N369)</f>
        <v>#VALUE!</v>
      </c>
      <c r="N1" s="35"/>
      <c r="O1" s="35"/>
    </row>
    <row r="2" customFormat="false" ht="26.25" hidden="false" customHeight="false" outlineLevel="0" collapsed="false">
      <c r="A2" s="36" t="s">
        <v>8</v>
      </c>
      <c r="B2" s="37" t="s">
        <v>9</v>
      </c>
      <c r="C2" s="37" t="s">
        <v>10</v>
      </c>
      <c r="D2" s="38" t="s">
        <v>11</v>
      </c>
      <c r="E2" s="39" t="s">
        <v>12</v>
      </c>
      <c r="F2" s="40" t="s">
        <v>2</v>
      </c>
      <c r="G2" s="40" t="s">
        <v>3</v>
      </c>
      <c r="H2" s="40" t="s">
        <v>4</v>
      </c>
      <c r="I2" s="41" t="s">
        <v>13</v>
      </c>
      <c r="J2" s="40" t="s">
        <v>2</v>
      </c>
      <c r="K2" s="40" t="s">
        <v>3</v>
      </c>
      <c r="L2" s="40" t="s">
        <v>4</v>
      </c>
      <c r="M2" s="41" t="s">
        <v>13</v>
      </c>
      <c r="N2" s="42" t="s">
        <v>14</v>
      </c>
      <c r="O2" s="43" t="s">
        <v>15</v>
      </c>
    </row>
    <row r="3" customFormat="false" ht="12.75" hidden="false" customHeight="false" outlineLevel="0" collapsed="false">
      <c r="A3" s="44" t="n">
        <f aca="false">B1</f>
        <v>39569</v>
      </c>
      <c r="B3" s="45" t="n">
        <f aca="false">IF(A3="","",MONTH(A3))</f>
        <v>5</v>
      </c>
      <c r="C3" s="45" t="e">
        <f aca="false">IF(A3="","",FLOOR(((A3-DATEVALUE("1.1."&amp;YEAR(A3)))+WEEKDAY(DATEVALUE("1.1."&amp;YEAR(A3)),3))/7,1)+1)</f>
        <v>#VALUE!</v>
      </c>
      <c r="D3" s="45" t="n">
        <f aca="false">IF(A3="","",COUNTIF(Svátky!$A$2:$A$13,'Plán směn'!A3))</f>
        <v>1</v>
      </c>
      <c r="E3" s="46" t="n">
        <f aca="false">IF(A3="","",WEEKDAY(A3,2))</f>
        <v>4</v>
      </c>
      <c r="F3" s="47" t="e">
        <f aca="false">IF($A3="","",INDEX('14denní rozpis směn'!$B$3:$F$16,'Plán směn'!$E3+MOD('Plán směn'!$C3,2)*7,1))</f>
        <v>#VALUE!</v>
      </c>
      <c r="G3" s="47" t="e">
        <f aca="false">IF($A3="","",INDEX('14denní rozpis směn'!$B$3:$F$16,'Plán směn'!$E3+MOD('Plán směn'!$C3,2)*7,2))</f>
        <v>#VALUE!</v>
      </c>
      <c r="H3" s="48" t="n">
        <f aca="false">IF($A3="","",IF(($D3=0)*AND($E3&lt;6),G3-F3-0.5,0))</f>
        <v>0</v>
      </c>
      <c r="I3" s="49" t="str">
        <f aca="false">IF($A3="","",IF(DAY($A3+1)=1,SUM(H$3:H3)-SUM(I$2:I2),""))</f>
        <v/>
      </c>
      <c r="J3" s="47" t="e">
        <f aca="false">IF($A3="","",INDEX('14denní rozpis směn'!$B$3:$F$16,'Plán směn'!$E3+MOD('Plán směn'!$C3,2)*7,4))</f>
        <v>#VALUE!</v>
      </c>
      <c r="K3" s="47" t="e">
        <f aca="false">IF($A3="","",INDEX('14denní rozpis směn'!$B$3:$F$16,'Plán směn'!$E3+MOD('Plán směn'!$C3,2)*7,5))</f>
        <v>#VALUE!</v>
      </c>
      <c r="L3" s="48" t="n">
        <f aca="false">IF(A3="","",IF(($D3=0)*AND($E3&lt;6),K3-J3-0.5,0))</f>
        <v>0</v>
      </c>
      <c r="M3" s="49" t="str">
        <f aca="false">IF($A3="","",IF(DAY($A3+1)=1,SUM(L$3:L3)-SUM(M$2:M2),""))</f>
        <v/>
      </c>
      <c r="N3" s="50" t="n">
        <f aca="false">IF(A3="","",L3-H3)</f>
        <v>0</v>
      </c>
      <c r="O3" s="51" t="str">
        <f aca="false">IF(I3="","",M3-I3)</f>
        <v/>
      </c>
    </row>
    <row r="4" customFormat="false" ht="12.75" hidden="false" customHeight="false" outlineLevel="0" collapsed="false">
      <c r="A4" s="44" t="n">
        <f aca="false">IF(($A$3+ROW(A4)-3)&lt;=$G$1,$A$3+ROW(A4)-3,"")</f>
        <v>39570</v>
      </c>
      <c r="B4" s="45" t="n">
        <f aca="false">IF(A4="","",MONTH(A4))</f>
        <v>5</v>
      </c>
      <c r="C4" s="45" t="e">
        <f aca="false">IF(A4="","",FLOOR(((A4-DATEVALUE("1.1."&amp;YEAR(A4)))+WEEKDAY(DATEVALUE("1.1."&amp;YEAR(A4)),3))/7,1)+1)</f>
        <v>#VALUE!</v>
      </c>
      <c r="D4" s="45" t="n">
        <f aca="false">IF(A4="","",COUNTIF(Svátky!$A$2:$A$13,'Plán směn'!A4))</f>
        <v>0</v>
      </c>
      <c r="E4" s="46" t="n">
        <f aca="false">IF(A4="","",WEEKDAY(A4,2))</f>
        <v>5</v>
      </c>
      <c r="F4" s="47" t="e">
        <f aca="false">IF(A4="","",INDEX('14denní rozpis směn'!$B$3:$F$16,'Plán směn'!$E4+MOD('Plán směn'!$C4,2)*7,1))</f>
        <v>#VALUE!</v>
      </c>
      <c r="G4" s="47" t="e">
        <f aca="false">IF(B4="","",INDEX('14denní rozpis směn'!$B$3:$F$16,'Plán směn'!$E4+MOD('Plán směn'!$C4,2)*7,2))</f>
        <v>#VALUE!</v>
      </c>
      <c r="H4" s="48" t="e">
        <f aca="false">IF(A4="","",IF(($D4=0)*AND($E4&lt;6),G4-F4-0.5,0))</f>
        <v>#VALUE!</v>
      </c>
      <c r="I4" s="49" t="str">
        <f aca="false">IF(A4="","",IF(DAY(A4+1)=1,SUM($H$3:H4)-SUM($I$2:I3),""))</f>
        <v/>
      </c>
      <c r="J4" s="47" t="e">
        <f aca="false">IF($A4="","",INDEX('14denní rozpis směn'!$B$3:$F$16,'Plán směn'!$E4+MOD('Plán směn'!$C4,2)*7,4))</f>
        <v>#VALUE!</v>
      </c>
      <c r="K4" s="47" t="e">
        <f aca="false">IF($A4="","",INDEX('14denní rozpis směn'!$B$3:$F$16,'Plán směn'!$E4+MOD('Plán směn'!$C4,2)*7,5))</f>
        <v>#VALUE!</v>
      </c>
      <c r="L4" s="48" t="e">
        <f aca="false">IF(A4="","",IF(($D4=0)*AND($E4&lt;6),K4-J4-0.5,0))</f>
        <v>#VALUE!</v>
      </c>
      <c r="M4" s="49" t="str">
        <f aca="false">IF($A4="","",IF(DAY($A4+1)=1,SUM(L$3:L4)-SUM(M$2:M3),""))</f>
        <v/>
      </c>
      <c r="N4" s="50" t="e">
        <f aca="false">IF(A4="","",L4-H4)</f>
        <v>#VALUE!</v>
      </c>
      <c r="O4" s="51" t="str">
        <f aca="false">IF(I4="","",M4-I4)</f>
        <v/>
      </c>
    </row>
    <row r="5" customFormat="false" ht="12.75" hidden="false" customHeight="false" outlineLevel="0" collapsed="false">
      <c r="A5" s="44" t="n">
        <f aca="false">IF(($A$3+ROW(A5)-3)&lt;=$G$1,$A$3+ROW(A5)-3,"")</f>
        <v>39571</v>
      </c>
      <c r="B5" s="45" t="n">
        <f aca="false">IF(A5="","",MONTH(A5))</f>
        <v>5</v>
      </c>
      <c r="C5" s="45" t="e">
        <f aca="false">IF(A5="","",FLOOR(((A5-DATEVALUE("1.1."&amp;YEAR(A5)))+WEEKDAY(DATEVALUE("1.1."&amp;YEAR(A5)),3))/7,1)+1)</f>
        <v>#VALUE!</v>
      </c>
      <c r="D5" s="45" t="n">
        <f aca="false">IF(A5="","",COUNTIF(Svátky!$A$2:$A$13,'Plán směn'!A5))</f>
        <v>0</v>
      </c>
      <c r="E5" s="46" t="n">
        <f aca="false">IF(A5="","",WEEKDAY(A5,2))</f>
        <v>6</v>
      </c>
      <c r="F5" s="47" t="e">
        <f aca="false">IF(A5="","",INDEX('14denní rozpis směn'!$B$3:$F$16,'Plán směn'!$E5+MOD('Plán směn'!$C5,2)*7,1))</f>
        <v>#VALUE!</v>
      </c>
      <c r="G5" s="47" t="e">
        <f aca="false">IF(B5="","",INDEX('14denní rozpis směn'!$B$3:$F$16,'Plán směn'!$E5+MOD('Plán směn'!$C5,2)*7,2))</f>
        <v>#VALUE!</v>
      </c>
      <c r="H5" s="48" t="n">
        <f aca="false">IF(A5="","",IF(($D5=0)*AND($E5&lt;6),G5-F5-0.5,0))</f>
        <v>0</v>
      </c>
      <c r="I5" s="49" t="str">
        <f aca="false">IF(A5="","",IF(DAY(A5+1)=1,SUM($H$3:H5)-SUM($I$2:I4),""))</f>
        <v/>
      </c>
      <c r="J5" s="47" t="e">
        <f aca="false">IF($A5="","",INDEX('14denní rozpis směn'!$B$3:$F$16,'Plán směn'!$E5+MOD('Plán směn'!$C5,2)*7,4))</f>
        <v>#VALUE!</v>
      </c>
      <c r="K5" s="47" t="e">
        <f aca="false">IF($A5="","",INDEX('14denní rozpis směn'!$B$3:$F$16,'Plán směn'!$E5+MOD('Plán směn'!$C5,2)*7,5))</f>
        <v>#VALUE!</v>
      </c>
      <c r="L5" s="48" t="n">
        <f aca="false">IF(A5="","",IF(($D5=0)*AND($E5&lt;6),K5-J5-0.5,0))</f>
        <v>0</v>
      </c>
      <c r="M5" s="49" t="str">
        <f aca="false">IF($A5="","",IF(DAY($A5+1)=1,SUM(L$3:L5)-SUM(M$2:M4),""))</f>
        <v/>
      </c>
      <c r="N5" s="50" t="n">
        <f aca="false">IF(A5="","",L5-H5)</f>
        <v>0</v>
      </c>
      <c r="O5" s="51" t="str">
        <f aca="false">IF(I5="","",M5-I5)</f>
        <v/>
      </c>
    </row>
    <row r="6" customFormat="false" ht="12.75" hidden="false" customHeight="false" outlineLevel="0" collapsed="false">
      <c r="A6" s="44" t="n">
        <f aca="false">IF(($A$3+ROW(A6)-3)&lt;=$G$1,$A$3+ROW(A6)-3,"")</f>
        <v>39572</v>
      </c>
      <c r="B6" s="45" t="n">
        <f aca="false">IF(A6="","",MONTH(A6))</f>
        <v>5</v>
      </c>
      <c r="C6" s="45" t="e">
        <f aca="false">IF(A6="","",FLOOR(((A6-DATEVALUE("1.1."&amp;YEAR(A6)))+WEEKDAY(DATEVALUE("1.1."&amp;YEAR(A6)),3))/7,1)+1)</f>
        <v>#VALUE!</v>
      </c>
      <c r="D6" s="45" t="n">
        <f aca="false">IF(A6="","",COUNTIF(Svátky!$A$2:$A$13,'Plán směn'!A6))</f>
        <v>0</v>
      </c>
      <c r="E6" s="46" t="n">
        <f aca="false">IF(A6="","",WEEKDAY(A6,2))</f>
        <v>7</v>
      </c>
      <c r="F6" s="47" t="e">
        <f aca="false">IF(A6="","",INDEX('14denní rozpis směn'!$B$3:$F$16,'Plán směn'!$E6+MOD('Plán směn'!$C6,2)*7,1))</f>
        <v>#VALUE!</v>
      </c>
      <c r="G6" s="47" t="e">
        <f aca="false">IF(B6="","",INDEX('14denní rozpis směn'!$B$3:$F$16,'Plán směn'!$E6+MOD('Plán směn'!$C6,2)*7,2))</f>
        <v>#VALUE!</v>
      </c>
      <c r="H6" s="48" t="n">
        <f aca="false">IF(A6="","",IF(($D6=0)*AND($E6&lt;6),G6-F6-0.5,0))</f>
        <v>0</v>
      </c>
      <c r="I6" s="49" t="str">
        <f aca="false">IF(A6="","",IF(DAY(A6+1)=1,SUM($H$3:H6)-SUM($I$2:I5),""))</f>
        <v/>
      </c>
      <c r="J6" s="47" t="e">
        <f aca="false">IF($A6="","",INDEX('14denní rozpis směn'!$B$3:$F$16,'Plán směn'!$E6+MOD('Plán směn'!$C6,2)*7,4))</f>
        <v>#VALUE!</v>
      </c>
      <c r="K6" s="47" t="e">
        <f aca="false">IF($A6="","",INDEX('14denní rozpis směn'!$B$3:$F$16,'Plán směn'!$E6+MOD('Plán směn'!$C6,2)*7,5))</f>
        <v>#VALUE!</v>
      </c>
      <c r="L6" s="48" t="n">
        <f aca="false">IF(A6="","",IF(($D6=0)*AND($E6&lt;6),K6-J6-0.5,0))</f>
        <v>0</v>
      </c>
      <c r="M6" s="49" t="str">
        <f aca="false">IF($A6="","",IF(DAY($A6+1)=1,SUM(L$3:L6)-SUM(M$2:M5),""))</f>
        <v/>
      </c>
      <c r="N6" s="50" t="n">
        <f aca="false">IF(A6="","",L6-H6)</f>
        <v>0</v>
      </c>
      <c r="O6" s="51" t="str">
        <f aca="false">IF(I6="","",M6-I6)</f>
        <v/>
      </c>
    </row>
    <row r="7" customFormat="false" ht="12.75" hidden="false" customHeight="false" outlineLevel="0" collapsed="false">
      <c r="A7" s="44" t="n">
        <f aca="false">IF(($A$3+ROW(A7)-3)&lt;=$G$1,$A$3+ROW(A7)-3,"")</f>
        <v>39573</v>
      </c>
      <c r="B7" s="45" t="n">
        <f aca="false">IF(A7="","",MONTH(A7))</f>
        <v>5</v>
      </c>
      <c r="C7" s="45" t="e">
        <f aca="false">IF(A7="","",FLOOR(((A7-DATEVALUE("1.1."&amp;YEAR(A7)))+WEEKDAY(DATEVALUE("1.1."&amp;YEAR(A7)),3))/7,1)+1)</f>
        <v>#VALUE!</v>
      </c>
      <c r="D7" s="45" t="n">
        <f aca="false">IF(A7="","",COUNTIF(Svátky!$A$2:$A$13,'Plán směn'!A7))</f>
        <v>0</v>
      </c>
      <c r="E7" s="46" t="n">
        <f aca="false">IF(A7="","",WEEKDAY(A7,2))</f>
        <v>1</v>
      </c>
      <c r="F7" s="47" t="e">
        <f aca="false">IF(A7="","",INDEX('14denní rozpis směn'!$B$3:$F$16,'Plán směn'!$E7+MOD('Plán směn'!$C7,2)*7,1))</f>
        <v>#VALUE!</v>
      </c>
      <c r="G7" s="47" t="e">
        <f aca="false">IF(B7="","",INDEX('14denní rozpis směn'!$B$3:$F$16,'Plán směn'!$E7+MOD('Plán směn'!$C7,2)*7,2))</f>
        <v>#VALUE!</v>
      </c>
      <c r="H7" s="48" t="e">
        <f aca="false">IF(A7="","",IF(($D7=0)*AND($E7&lt;6),G7-F7-0.5,0))</f>
        <v>#VALUE!</v>
      </c>
      <c r="I7" s="49" t="str">
        <f aca="false">IF(A7="","",IF(DAY(A7+1)=1,SUM($H$3:H7)-SUM($I$2:I6),""))</f>
        <v/>
      </c>
      <c r="J7" s="47" t="e">
        <f aca="false">IF($A7="","",INDEX('14denní rozpis směn'!$B$3:$F$16,'Plán směn'!$E7+MOD('Plán směn'!$C7,2)*7,4))</f>
        <v>#VALUE!</v>
      </c>
      <c r="K7" s="47" t="e">
        <f aca="false">IF($A7="","",INDEX('14denní rozpis směn'!$B$3:$F$16,'Plán směn'!$E7+MOD('Plán směn'!$C7,2)*7,5))</f>
        <v>#VALUE!</v>
      </c>
      <c r="L7" s="48" t="e">
        <f aca="false">IF(A7="","",IF(($D7=0)*AND($E7&lt;6),K7-J7-0.5,0))</f>
        <v>#VALUE!</v>
      </c>
      <c r="M7" s="49" t="str">
        <f aca="false">IF($A7="","",IF(DAY($A7+1)=1,SUM(L$3:L7)-SUM(M$2:M6),""))</f>
        <v/>
      </c>
      <c r="N7" s="50" t="e">
        <f aca="false">IF(A7="","",L7-H7)</f>
        <v>#VALUE!</v>
      </c>
      <c r="O7" s="51" t="str">
        <f aca="false">IF(I7="","",M7-I7)</f>
        <v/>
      </c>
    </row>
    <row r="8" customFormat="false" ht="12.75" hidden="false" customHeight="false" outlineLevel="0" collapsed="false">
      <c r="A8" s="44" t="n">
        <f aca="false">IF(($A$3+ROW(A8)-3)&lt;=$G$1,$A$3+ROW(A8)-3,"")</f>
        <v>39574</v>
      </c>
      <c r="B8" s="45" t="n">
        <f aca="false">IF(A8="","",MONTH(A8))</f>
        <v>5</v>
      </c>
      <c r="C8" s="45" t="e">
        <f aca="false">IF(A8="","",FLOOR(((A8-DATEVALUE("1.1."&amp;YEAR(A8)))+WEEKDAY(DATEVALUE("1.1."&amp;YEAR(A8)),3))/7,1)+1)</f>
        <v>#VALUE!</v>
      </c>
      <c r="D8" s="45" t="n">
        <f aca="false">IF(A8="","",COUNTIF(Svátky!$A$2:$A$13,'Plán směn'!A8))</f>
        <v>0</v>
      </c>
      <c r="E8" s="46" t="n">
        <f aca="false">IF(A8="","",WEEKDAY(A8,2))</f>
        <v>2</v>
      </c>
      <c r="F8" s="47" t="e">
        <f aca="false">IF(A8="","",INDEX('14denní rozpis směn'!$B$3:$F$16,'Plán směn'!$E8+MOD('Plán směn'!$C8,2)*7,1))</f>
        <v>#VALUE!</v>
      </c>
      <c r="G8" s="47" t="e">
        <f aca="false">IF(B8="","",INDEX('14denní rozpis směn'!$B$3:$F$16,'Plán směn'!$E8+MOD('Plán směn'!$C8,2)*7,2))</f>
        <v>#VALUE!</v>
      </c>
      <c r="H8" s="48" t="e">
        <f aca="false">IF(A8="","",IF(($D8=0)*AND($E8&lt;6),G8-F8-0.5,0))</f>
        <v>#VALUE!</v>
      </c>
      <c r="I8" s="49" t="str">
        <f aca="false">IF(A8="","",IF(DAY(A8+1)=1,SUM($H$3:H8)-SUM($I$2:I7),""))</f>
        <v/>
      </c>
      <c r="J8" s="47" t="e">
        <f aca="false">IF($A8="","",INDEX('14denní rozpis směn'!$B$3:$F$16,'Plán směn'!$E8+MOD('Plán směn'!$C8,2)*7,4))</f>
        <v>#VALUE!</v>
      </c>
      <c r="K8" s="47" t="e">
        <f aca="false">IF($A8="","",INDEX('14denní rozpis směn'!$B$3:$F$16,'Plán směn'!$E8+MOD('Plán směn'!$C8,2)*7,5))</f>
        <v>#VALUE!</v>
      </c>
      <c r="L8" s="48" t="e">
        <f aca="false">IF(A8="","",IF(($D8=0)*AND($E8&lt;6),K8-J8-0.5,0))</f>
        <v>#VALUE!</v>
      </c>
      <c r="M8" s="49" t="str">
        <f aca="false">IF($A8="","",IF(DAY($A8+1)=1,SUM(L$3:L8)-SUM(M$2:M7),""))</f>
        <v/>
      </c>
      <c r="N8" s="50" t="e">
        <f aca="false">IF(A8="","",L8-H8)</f>
        <v>#VALUE!</v>
      </c>
      <c r="O8" s="51" t="str">
        <f aca="false">IF(I8="","",M8-I8)</f>
        <v/>
      </c>
    </row>
    <row r="9" customFormat="false" ht="12.75" hidden="false" customHeight="false" outlineLevel="0" collapsed="false">
      <c r="A9" s="44" t="n">
        <f aca="false">IF(($A$3+ROW(A9)-3)&lt;=$G$1,$A$3+ROW(A9)-3,"")</f>
        <v>39575</v>
      </c>
      <c r="B9" s="45" t="n">
        <f aca="false">IF(A9="","",MONTH(A9))</f>
        <v>5</v>
      </c>
      <c r="C9" s="45" t="e">
        <f aca="false">IF(A9="","",FLOOR(((A9-DATEVALUE("1.1."&amp;YEAR(A9)))+WEEKDAY(DATEVALUE("1.1."&amp;YEAR(A9)),3))/7,1)+1)</f>
        <v>#VALUE!</v>
      </c>
      <c r="D9" s="45" t="n">
        <f aca="false">IF(A9="","",COUNTIF(Svátky!$A$2:$A$13,'Plán směn'!A9))</f>
        <v>0</v>
      </c>
      <c r="E9" s="46" t="n">
        <f aca="false">IF(A9="","",WEEKDAY(A9,2))</f>
        <v>3</v>
      </c>
      <c r="F9" s="47" t="e">
        <f aca="false">IF(A9="","",INDEX('14denní rozpis směn'!$B$3:$F$16,'Plán směn'!$E9+MOD('Plán směn'!$C9,2)*7,1))</f>
        <v>#VALUE!</v>
      </c>
      <c r="G9" s="47" t="e">
        <f aca="false">IF(B9="","",INDEX('14denní rozpis směn'!$B$3:$F$16,'Plán směn'!$E9+MOD('Plán směn'!$C9,2)*7,2))</f>
        <v>#VALUE!</v>
      </c>
      <c r="H9" s="48" t="e">
        <f aca="false">IF(A9="","",IF(($D9=0)*AND($E9&lt;6),G9-F9-0.5,0))</f>
        <v>#VALUE!</v>
      </c>
      <c r="I9" s="49" t="str">
        <f aca="false">IF(A9="","",IF(DAY(A9+1)=1,SUM($H$3:H9)-SUM($I$2:I8),""))</f>
        <v/>
      </c>
      <c r="J9" s="47" t="e">
        <f aca="false">IF($A9="","",INDEX('14denní rozpis směn'!$B$3:$F$16,'Plán směn'!$E9+MOD('Plán směn'!$C9,2)*7,4))</f>
        <v>#VALUE!</v>
      </c>
      <c r="K9" s="47" t="e">
        <f aca="false">IF($A9="","",INDEX('14denní rozpis směn'!$B$3:$F$16,'Plán směn'!$E9+MOD('Plán směn'!$C9,2)*7,5))</f>
        <v>#VALUE!</v>
      </c>
      <c r="L9" s="48" t="e">
        <f aca="false">IF(A9="","",IF(($D9=0)*AND($E9&lt;6),K9-J9-0.5,0))</f>
        <v>#VALUE!</v>
      </c>
      <c r="M9" s="49" t="str">
        <f aca="false">IF($A9="","",IF(DAY($A9+1)=1,SUM(L$3:L9)-SUM(M$2:M8),""))</f>
        <v/>
      </c>
      <c r="N9" s="50" t="e">
        <f aca="false">IF(A9="","",L9-H9)</f>
        <v>#VALUE!</v>
      </c>
      <c r="O9" s="51" t="str">
        <f aca="false">IF(I9="","",M9-I9)</f>
        <v/>
      </c>
    </row>
    <row r="10" customFormat="false" ht="12.75" hidden="false" customHeight="false" outlineLevel="0" collapsed="false">
      <c r="A10" s="44" t="n">
        <f aca="false">IF(($A$3+ROW(A10)-3)&lt;=$G$1,$A$3+ROW(A10)-3,"")</f>
        <v>39576</v>
      </c>
      <c r="B10" s="45" t="n">
        <f aca="false">IF(A10="","",MONTH(A10))</f>
        <v>5</v>
      </c>
      <c r="C10" s="45" t="e">
        <f aca="false">IF(A10="","",FLOOR(((A10-DATEVALUE("1.1."&amp;YEAR(A10)))+WEEKDAY(DATEVALUE("1.1."&amp;YEAR(A10)),3))/7,1)+1)</f>
        <v>#VALUE!</v>
      </c>
      <c r="D10" s="45" t="n">
        <f aca="false">IF(A10="","",COUNTIF(Svátky!$A$2:$A$13,'Plán směn'!A10))</f>
        <v>1</v>
      </c>
      <c r="E10" s="46" t="n">
        <f aca="false">IF(A10="","",WEEKDAY(A10,2))</f>
        <v>4</v>
      </c>
      <c r="F10" s="47" t="e">
        <f aca="false">IF(A10="","",INDEX('14denní rozpis směn'!$B$3:$F$16,'Plán směn'!$E10+MOD('Plán směn'!$C10,2)*7,1))</f>
        <v>#VALUE!</v>
      </c>
      <c r="G10" s="47" t="e">
        <f aca="false">IF(B10="","",INDEX('14denní rozpis směn'!$B$3:$F$16,'Plán směn'!$E10+MOD('Plán směn'!$C10,2)*7,2))</f>
        <v>#VALUE!</v>
      </c>
      <c r="H10" s="48" t="n">
        <f aca="false">IF(A10="","",IF(($D10=0)*AND($E10&lt;6),G10-F10-0.5,0))</f>
        <v>0</v>
      </c>
      <c r="I10" s="49" t="str">
        <f aca="false">IF(A10="","",IF(DAY(A10+1)=1,SUM($H$3:H10)-SUM($I$2:I9),""))</f>
        <v/>
      </c>
      <c r="J10" s="47" t="e">
        <f aca="false">IF($A10="","",INDEX('14denní rozpis směn'!$B$3:$F$16,'Plán směn'!$E10+MOD('Plán směn'!$C10,2)*7,4))</f>
        <v>#VALUE!</v>
      </c>
      <c r="K10" s="47" t="e">
        <f aca="false">IF($A10="","",INDEX('14denní rozpis směn'!$B$3:$F$16,'Plán směn'!$E10+MOD('Plán směn'!$C10,2)*7,5))</f>
        <v>#VALUE!</v>
      </c>
      <c r="L10" s="48" t="n">
        <f aca="false">IF(A10="","",IF(($D10=0)*AND($E10&lt;6),K10-J10-0.5,0))</f>
        <v>0</v>
      </c>
      <c r="M10" s="49" t="str">
        <f aca="false">IF($A10="","",IF(DAY($A10+1)=1,SUM(L$3:L10)-SUM(M$2:M9),""))</f>
        <v/>
      </c>
      <c r="N10" s="50" t="n">
        <f aca="false">IF(A10="","",L10-H10)</f>
        <v>0</v>
      </c>
      <c r="O10" s="51" t="str">
        <f aca="false">IF(I10="","",M10-I10)</f>
        <v/>
      </c>
    </row>
    <row r="11" customFormat="false" ht="12.75" hidden="false" customHeight="false" outlineLevel="0" collapsed="false">
      <c r="A11" s="44" t="n">
        <f aca="false">IF(($A$3+ROW(A11)-3)&lt;=$G$1,$A$3+ROW(A11)-3,"")</f>
        <v>39577</v>
      </c>
      <c r="B11" s="45" t="n">
        <f aca="false">IF(A11="","",MONTH(A11))</f>
        <v>5</v>
      </c>
      <c r="C11" s="45" t="e">
        <f aca="false">IF(A11="","",FLOOR(((A11-DATEVALUE("1.1."&amp;YEAR(A11)))+WEEKDAY(DATEVALUE("1.1."&amp;YEAR(A11)),3))/7,1)+1)</f>
        <v>#VALUE!</v>
      </c>
      <c r="D11" s="45" t="n">
        <f aca="false">IF(A11="","",COUNTIF(Svátky!$A$2:$A$13,'Plán směn'!A11))</f>
        <v>0</v>
      </c>
      <c r="E11" s="46" t="n">
        <f aca="false">IF(A11="","",WEEKDAY(A11,2))</f>
        <v>5</v>
      </c>
      <c r="F11" s="47" t="e">
        <f aca="false">IF(A11="","",INDEX('14denní rozpis směn'!$B$3:$F$16,'Plán směn'!$E11+MOD('Plán směn'!$C11,2)*7,1))</f>
        <v>#VALUE!</v>
      </c>
      <c r="G11" s="47" t="e">
        <f aca="false">IF(B11="","",INDEX('14denní rozpis směn'!$B$3:$F$16,'Plán směn'!$E11+MOD('Plán směn'!$C11,2)*7,2))</f>
        <v>#VALUE!</v>
      </c>
      <c r="H11" s="48" t="e">
        <f aca="false">IF(A11="","",IF(($D11=0)*AND($E11&lt;6),G11-F11-0.5,0))</f>
        <v>#VALUE!</v>
      </c>
      <c r="I11" s="49" t="str">
        <f aca="false">IF(A11="","",IF(DAY(A11+1)=1,SUM($H$3:H11)-SUM($I$2:I10),""))</f>
        <v/>
      </c>
      <c r="J11" s="47" t="e">
        <f aca="false">IF($A11="","",INDEX('14denní rozpis směn'!$B$3:$F$16,'Plán směn'!$E11+MOD('Plán směn'!$C11,2)*7,4))</f>
        <v>#VALUE!</v>
      </c>
      <c r="K11" s="47" t="e">
        <f aca="false">IF($A11="","",INDEX('14denní rozpis směn'!$B$3:$F$16,'Plán směn'!$E11+MOD('Plán směn'!$C11,2)*7,5))</f>
        <v>#VALUE!</v>
      </c>
      <c r="L11" s="48" t="e">
        <f aca="false">IF(A11="","",IF(($D11=0)*AND($E11&lt;6),K11-J11-0.5,0))</f>
        <v>#VALUE!</v>
      </c>
      <c r="M11" s="49" t="str">
        <f aca="false">IF($A11="","",IF(DAY($A11+1)=1,SUM(L$3:L11)-SUM(M$2:M10),""))</f>
        <v/>
      </c>
      <c r="N11" s="50" t="e">
        <f aca="false">IF(A11="","",L11-H11)</f>
        <v>#VALUE!</v>
      </c>
      <c r="O11" s="51" t="str">
        <f aca="false">IF(I11="","",M11-I11)</f>
        <v/>
      </c>
    </row>
    <row r="12" customFormat="false" ht="12.75" hidden="false" customHeight="false" outlineLevel="0" collapsed="false">
      <c r="A12" s="44" t="n">
        <f aca="false">IF(($A$3+ROW(A12)-3)&lt;=$G$1,$A$3+ROW(A12)-3,"")</f>
        <v>39578</v>
      </c>
      <c r="B12" s="45" t="n">
        <f aca="false">IF(A12="","",MONTH(A12))</f>
        <v>5</v>
      </c>
      <c r="C12" s="45" t="e">
        <f aca="false">IF(A12="","",FLOOR(((A12-DATEVALUE("1.1."&amp;YEAR(A12)))+WEEKDAY(DATEVALUE("1.1."&amp;YEAR(A12)),3))/7,1)+1)</f>
        <v>#VALUE!</v>
      </c>
      <c r="D12" s="45" t="n">
        <f aca="false">IF(A12="","",COUNTIF(Svátky!$A$2:$A$13,'Plán směn'!A12))</f>
        <v>0</v>
      </c>
      <c r="E12" s="46" t="n">
        <f aca="false">IF(A12="","",WEEKDAY(A12,2))</f>
        <v>6</v>
      </c>
      <c r="F12" s="47" t="e">
        <f aca="false">IF(A12="","",INDEX('14denní rozpis směn'!$B$3:$F$16,'Plán směn'!$E12+MOD('Plán směn'!$C12,2)*7,1))</f>
        <v>#VALUE!</v>
      </c>
      <c r="G12" s="47" t="e">
        <f aca="false">IF(B12="","",INDEX('14denní rozpis směn'!$B$3:$F$16,'Plán směn'!$E12+MOD('Plán směn'!$C12,2)*7,2))</f>
        <v>#VALUE!</v>
      </c>
      <c r="H12" s="48" t="n">
        <f aca="false">IF(A12="","",IF(($D12=0)*AND($E12&lt;6),G12-F12-0.5,0))</f>
        <v>0</v>
      </c>
      <c r="I12" s="49" t="str">
        <f aca="false">IF(A12="","",IF(DAY(A12+1)=1,SUM($H$3:H12)-SUM($I$2:I11),""))</f>
        <v/>
      </c>
      <c r="J12" s="47" t="e">
        <f aca="false">IF($A12="","",INDEX('14denní rozpis směn'!$B$3:$F$16,'Plán směn'!$E12+MOD('Plán směn'!$C12,2)*7,4))</f>
        <v>#VALUE!</v>
      </c>
      <c r="K12" s="47" t="e">
        <f aca="false">IF($A12="","",INDEX('14denní rozpis směn'!$B$3:$F$16,'Plán směn'!$E12+MOD('Plán směn'!$C12,2)*7,5))</f>
        <v>#VALUE!</v>
      </c>
      <c r="L12" s="48" t="n">
        <f aca="false">IF(A12="","",IF(($D12=0)*AND($E12&lt;6),K12-J12-0.5,0))</f>
        <v>0</v>
      </c>
      <c r="M12" s="49" t="str">
        <f aca="false">IF($A12="","",IF(DAY($A12+1)=1,SUM(L$3:L12)-SUM(M$2:M11),""))</f>
        <v/>
      </c>
      <c r="N12" s="50" t="n">
        <f aca="false">IF(A12="","",L12-H12)</f>
        <v>0</v>
      </c>
      <c r="O12" s="51" t="str">
        <f aca="false">IF(I12="","",M12-I12)</f>
        <v/>
      </c>
    </row>
    <row r="13" customFormat="false" ht="12.75" hidden="false" customHeight="false" outlineLevel="0" collapsed="false">
      <c r="A13" s="44" t="n">
        <f aca="false">IF(($A$3+ROW(A13)-3)&lt;=$G$1,$A$3+ROW(A13)-3,"")</f>
        <v>39579</v>
      </c>
      <c r="B13" s="45" t="n">
        <f aca="false">IF(A13="","",MONTH(A13))</f>
        <v>5</v>
      </c>
      <c r="C13" s="45" t="e">
        <f aca="false">IF(A13="","",FLOOR(((A13-DATEVALUE("1.1."&amp;YEAR(A13)))+WEEKDAY(DATEVALUE("1.1."&amp;YEAR(A13)),3))/7,1)+1)</f>
        <v>#VALUE!</v>
      </c>
      <c r="D13" s="45" t="n">
        <f aca="false">IF(A13="","",COUNTIF(Svátky!$A$2:$A$13,'Plán směn'!A13))</f>
        <v>0</v>
      </c>
      <c r="E13" s="46" t="n">
        <f aca="false">IF(A13="","",WEEKDAY(A13,2))</f>
        <v>7</v>
      </c>
      <c r="F13" s="47" t="e">
        <f aca="false">IF(A13="","",INDEX('14denní rozpis směn'!$B$3:$F$16,'Plán směn'!$E13+MOD('Plán směn'!$C13,2)*7,1))</f>
        <v>#VALUE!</v>
      </c>
      <c r="G13" s="47" t="e">
        <f aca="false">IF(B13="","",INDEX('14denní rozpis směn'!$B$3:$F$16,'Plán směn'!$E13+MOD('Plán směn'!$C13,2)*7,2))</f>
        <v>#VALUE!</v>
      </c>
      <c r="H13" s="48" t="n">
        <f aca="false">IF(A13="","",IF(($D13=0)*AND($E13&lt;6),G13-F13-0.5,0))</f>
        <v>0</v>
      </c>
      <c r="I13" s="49" t="str">
        <f aca="false">IF(A13="","",IF(DAY(A13+1)=1,SUM($H$3:H13)-SUM($I$2:I12),""))</f>
        <v/>
      </c>
      <c r="J13" s="47" t="e">
        <f aca="false">IF($A13="","",INDEX('14denní rozpis směn'!$B$3:$F$16,'Plán směn'!$E13+MOD('Plán směn'!$C13,2)*7,4))</f>
        <v>#VALUE!</v>
      </c>
      <c r="K13" s="47" t="e">
        <f aca="false">IF($A13="","",INDEX('14denní rozpis směn'!$B$3:$F$16,'Plán směn'!$E13+MOD('Plán směn'!$C13,2)*7,5))</f>
        <v>#VALUE!</v>
      </c>
      <c r="L13" s="48" t="n">
        <f aca="false">IF(A13="","",IF(($D13=0)*AND($E13&lt;6),K13-J13-0.5,0))</f>
        <v>0</v>
      </c>
      <c r="M13" s="49" t="str">
        <f aca="false">IF($A13="","",IF(DAY($A13+1)=1,SUM(L$3:L13)-SUM(M$2:M12),""))</f>
        <v/>
      </c>
      <c r="N13" s="50" t="n">
        <f aca="false">IF(A13="","",L13-H13)</f>
        <v>0</v>
      </c>
      <c r="O13" s="51" t="str">
        <f aca="false">IF(I13="","",M13-I13)</f>
        <v/>
      </c>
    </row>
    <row r="14" customFormat="false" ht="12.75" hidden="false" customHeight="false" outlineLevel="0" collapsed="false">
      <c r="A14" s="44" t="n">
        <f aca="false">IF(($A$3+ROW(A14)-3)&lt;=$G$1,$A$3+ROW(A14)-3,"")</f>
        <v>39580</v>
      </c>
      <c r="B14" s="45" t="n">
        <f aca="false">IF(A14="","",MONTH(A14))</f>
        <v>5</v>
      </c>
      <c r="C14" s="45" t="e">
        <f aca="false">IF(A14="","",FLOOR(((A14-DATEVALUE("1.1."&amp;YEAR(A14)))+WEEKDAY(DATEVALUE("1.1."&amp;YEAR(A14)),3))/7,1)+1)</f>
        <v>#VALUE!</v>
      </c>
      <c r="D14" s="45" t="n">
        <f aca="false">IF(A14="","",COUNTIF(Svátky!$A$2:$A$13,'Plán směn'!A14))</f>
        <v>0</v>
      </c>
      <c r="E14" s="46" t="n">
        <f aca="false">IF(A14="","",WEEKDAY(A14,2))</f>
        <v>1</v>
      </c>
      <c r="F14" s="47" t="e">
        <f aca="false">IF(A14="","",INDEX('14denní rozpis směn'!$B$3:$F$16,'Plán směn'!$E14+MOD('Plán směn'!$C14,2)*7,1))</f>
        <v>#VALUE!</v>
      </c>
      <c r="G14" s="47" t="e">
        <f aca="false">IF(B14="","",INDEX('14denní rozpis směn'!$B$3:$F$16,'Plán směn'!$E14+MOD('Plán směn'!$C14,2)*7,2))</f>
        <v>#VALUE!</v>
      </c>
      <c r="H14" s="48" t="e">
        <f aca="false">IF(A14="","",IF(($D14=0)*AND($E14&lt;6),G14-F14-0.5,0))</f>
        <v>#VALUE!</v>
      </c>
      <c r="I14" s="49" t="str">
        <f aca="false">IF(A14="","",IF(DAY(A14+1)=1,SUM($H$3:H14)-SUM($I$2:I13),""))</f>
        <v/>
      </c>
      <c r="J14" s="47" t="e">
        <f aca="false">IF($A14="","",INDEX('14denní rozpis směn'!$B$3:$F$16,'Plán směn'!$E14+MOD('Plán směn'!$C14,2)*7,4))</f>
        <v>#VALUE!</v>
      </c>
      <c r="K14" s="47" t="e">
        <f aca="false">IF($A14="","",INDEX('14denní rozpis směn'!$B$3:$F$16,'Plán směn'!$E14+MOD('Plán směn'!$C14,2)*7,5))</f>
        <v>#VALUE!</v>
      </c>
      <c r="L14" s="48" t="e">
        <f aca="false">IF(A14="","",IF(($D14=0)*AND($E14&lt;6),K14-J14-0.5,0))</f>
        <v>#VALUE!</v>
      </c>
      <c r="M14" s="49" t="str">
        <f aca="false">IF($A14="","",IF(DAY($A14+1)=1,SUM(L$3:L14)-SUM(M$2:M13),""))</f>
        <v/>
      </c>
      <c r="N14" s="50" t="e">
        <f aca="false">IF(A14="","",L14-H14)</f>
        <v>#VALUE!</v>
      </c>
      <c r="O14" s="51" t="str">
        <f aca="false">IF(I14="","",M14-I14)</f>
        <v/>
      </c>
    </row>
    <row r="15" customFormat="false" ht="12.75" hidden="false" customHeight="false" outlineLevel="0" collapsed="false">
      <c r="A15" s="44" t="n">
        <f aca="false">IF(($A$3+ROW(A15)-3)&lt;=$G$1,$A$3+ROW(A15)-3,"")</f>
        <v>39581</v>
      </c>
      <c r="B15" s="45" t="n">
        <f aca="false">IF(A15="","",MONTH(A15))</f>
        <v>5</v>
      </c>
      <c r="C15" s="45" t="e">
        <f aca="false">IF(A15="","",FLOOR(((A15-DATEVALUE("1.1."&amp;YEAR(A15)))+WEEKDAY(DATEVALUE("1.1."&amp;YEAR(A15)),3))/7,1)+1)</f>
        <v>#VALUE!</v>
      </c>
      <c r="D15" s="45" t="n">
        <f aca="false">IF(A15="","",COUNTIF(Svátky!$A$2:$A$13,'Plán směn'!A15))</f>
        <v>0</v>
      </c>
      <c r="E15" s="46" t="n">
        <f aca="false">IF(A15="","",WEEKDAY(A15,2))</f>
        <v>2</v>
      </c>
      <c r="F15" s="47" t="e">
        <f aca="false">IF(A15="","",INDEX('14denní rozpis směn'!$B$3:$F$16,'Plán směn'!$E15+MOD('Plán směn'!$C15,2)*7,1))</f>
        <v>#VALUE!</v>
      </c>
      <c r="G15" s="47" t="e">
        <f aca="false">IF(B15="","",INDEX('14denní rozpis směn'!$B$3:$F$16,'Plán směn'!$E15+MOD('Plán směn'!$C15,2)*7,2))</f>
        <v>#VALUE!</v>
      </c>
      <c r="H15" s="48" t="e">
        <f aca="false">IF(A15="","",IF(($D15=0)*AND($E15&lt;6),G15-F15-0.5,0))</f>
        <v>#VALUE!</v>
      </c>
      <c r="I15" s="49" t="str">
        <f aca="false">IF(A15="","",IF(DAY(A15+1)=1,SUM($H$3:H15)-SUM($I$2:I14),""))</f>
        <v/>
      </c>
      <c r="J15" s="47" t="e">
        <f aca="false">IF($A15="","",INDEX('14denní rozpis směn'!$B$3:$F$16,'Plán směn'!$E15+MOD('Plán směn'!$C15,2)*7,4))</f>
        <v>#VALUE!</v>
      </c>
      <c r="K15" s="47" t="e">
        <f aca="false">IF($A15="","",INDEX('14denní rozpis směn'!$B$3:$F$16,'Plán směn'!$E15+MOD('Plán směn'!$C15,2)*7,5))</f>
        <v>#VALUE!</v>
      </c>
      <c r="L15" s="48" t="e">
        <f aca="false">IF(A15="","",IF(($D15=0)*AND($E15&lt;6),K15-J15-0.5,0))</f>
        <v>#VALUE!</v>
      </c>
      <c r="M15" s="49" t="str">
        <f aca="false">IF($A15="","",IF(DAY($A15+1)=1,SUM(L$3:L15)-SUM(M$2:M14),""))</f>
        <v/>
      </c>
      <c r="N15" s="50" t="e">
        <f aca="false">IF(A15="","",L15-H15)</f>
        <v>#VALUE!</v>
      </c>
      <c r="O15" s="51" t="str">
        <f aca="false">IF(I15="","",M15-I15)</f>
        <v/>
      </c>
    </row>
    <row r="16" customFormat="false" ht="12.75" hidden="false" customHeight="false" outlineLevel="0" collapsed="false">
      <c r="A16" s="44" t="n">
        <f aca="false">IF(($A$3+ROW(A16)-3)&lt;=$G$1,$A$3+ROW(A16)-3,"")</f>
        <v>39582</v>
      </c>
      <c r="B16" s="45" t="n">
        <f aca="false">IF(A16="","",MONTH(A16))</f>
        <v>5</v>
      </c>
      <c r="C16" s="45" t="e">
        <f aca="false">IF(A16="","",FLOOR(((A16-DATEVALUE("1.1."&amp;YEAR(A16)))+WEEKDAY(DATEVALUE("1.1."&amp;YEAR(A16)),3))/7,1)+1)</f>
        <v>#VALUE!</v>
      </c>
      <c r="D16" s="45" t="n">
        <f aca="false">IF(A16="","",COUNTIF(Svátky!$A$2:$A$13,'Plán směn'!A16))</f>
        <v>0</v>
      </c>
      <c r="E16" s="46" t="n">
        <f aca="false">IF(A16="","",WEEKDAY(A16,2))</f>
        <v>3</v>
      </c>
      <c r="F16" s="47" t="e">
        <f aca="false">IF(A16="","",INDEX('14denní rozpis směn'!$B$3:$F$16,'Plán směn'!$E16+MOD('Plán směn'!$C16,2)*7,1))</f>
        <v>#VALUE!</v>
      </c>
      <c r="G16" s="47" t="e">
        <f aca="false">IF(B16="","",INDEX('14denní rozpis směn'!$B$3:$F$16,'Plán směn'!$E16+MOD('Plán směn'!$C16,2)*7,2))</f>
        <v>#VALUE!</v>
      </c>
      <c r="H16" s="48" t="e">
        <f aca="false">IF(A16="","",IF(($D16=0)*AND($E16&lt;6),G16-F16-0.5,0))</f>
        <v>#VALUE!</v>
      </c>
      <c r="I16" s="49" t="str">
        <f aca="false">IF(A16="","",IF(DAY(A16+1)=1,SUM($H$3:H16)-SUM($I$2:I15),""))</f>
        <v/>
      </c>
      <c r="J16" s="47" t="e">
        <f aca="false">IF($A16="","",INDEX('14denní rozpis směn'!$B$3:$F$16,'Plán směn'!$E16+MOD('Plán směn'!$C16,2)*7,4))</f>
        <v>#VALUE!</v>
      </c>
      <c r="K16" s="47" t="e">
        <f aca="false">IF($A16="","",INDEX('14denní rozpis směn'!$B$3:$F$16,'Plán směn'!$E16+MOD('Plán směn'!$C16,2)*7,5))</f>
        <v>#VALUE!</v>
      </c>
      <c r="L16" s="48" t="e">
        <f aca="false">IF(A16="","",IF(($D16=0)*AND($E16&lt;6),K16-J16-0.5,0))</f>
        <v>#VALUE!</v>
      </c>
      <c r="M16" s="49" t="str">
        <f aca="false">IF($A16="","",IF(DAY($A16+1)=1,SUM(L$3:L16)-SUM(M$2:M15),""))</f>
        <v/>
      </c>
      <c r="N16" s="50" t="e">
        <f aca="false">IF(A16="","",L16-H16)</f>
        <v>#VALUE!</v>
      </c>
      <c r="O16" s="51" t="str">
        <f aca="false">IF(I16="","",M16-I16)</f>
        <v/>
      </c>
    </row>
    <row r="17" customFormat="false" ht="12.75" hidden="false" customHeight="false" outlineLevel="0" collapsed="false">
      <c r="A17" s="44" t="n">
        <f aca="false">IF(($A$3+ROW(A17)-3)&lt;=$G$1,$A$3+ROW(A17)-3,"")</f>
        <v>39583</v>
      </c>
      <c r="B17" s="45" t="n">
        <f aca="false">IF(A17="","",MONTH(A17))</f>
        <v>5</v>
      </c>
      <c r="C17" s="45" t="e">
        <f aca="false">IF(A17="","",FLOOR(((A17-DATEVALUE("1.1."&amp;YEAR(A17)))+WEEKDAY(DATEVALUE("1.1."&amp;YEAR(A17)),3))/7,1)+1)</f>
        <v>#VALUE!</v>
      </c>
      <c r="D17" s="45" t="n">
        <f aca="false">IF(A17="","",COUNTIF(Svátky!$A$2:$A$13,'Plán směn'!A17))</f>
        <v>0</v>
      </c>
      <c r="E17" s="46" t="n">
        <f aca="false">IF(A17="","",WEEKDAY(A17,2))</f>
        <v>4</v>
      </c>
      <c r="F17" s="47" t="e">
        <f aca="false">IF(A17="","",INDEX('14denní rozpis směn'!$B$3:$F$16,'Plán směn'!$E17+MOD('Plán směn'!$C17,2)*7,1))</f>
        <v>#VALUE!</v>
      </c>
      <c r="G17" s="47" t="e">
        <f aca="false">IF(B17="","",INDEX('14denní rozpis směn'!$B$3:$F$16,'Plán směn'!$E17+MOD('Plán směn'!$C17,2)*7,2))</f>
        <v>#VALUE!</v>
      </c>
      <c r="H17" s="48" t="e">
        <f aca="false">IF(A17="","",IF(($D17=0)*AND($E17&lt;6),G17-F17-0.5,0))</f>
        <v>#VALUE!</v>
      </c>
      <c r="I17" s="49" t="str">
        <f aca="false">IF(A17="","",IF(DAY(A17+1)=1,SUM($H$3:H17)-SUM($I$2:I16),""))</f>
        <v/>
      </c>
      <c r="J17" s="47" t="e">
        <f aca="false">IF($A17="","",INDEX('14denní rozpis směn'!$B$3:$F$16,'Plán směn'!$E17+MOD('Plán směn'!$C17,2)*7,4))</f>
        <v>#VALUE!</v>
      </c>
      <c r="K17" s="47" t="e">
        <f aca="false">IF($A17="","",INDEX('14denní rozpis směn'!$B$3:$F$16,'Plán směn'!$E17+MOD('Plán směn'!$C17,2)*7,5))</f>
        <v>#VALUE!</v>
      </c>
      <c r="L17" s="48" t="e">
        <f aca="false">IF(A17="","",IF(($D17=0)*AND($E17&lt;6),K17-J17-0.5,0))</f>
        <v>#VALUE!</v>
      </c>
      <c r="M17" s="49" t="str">
        <f aca="false">IF($A17="","",IF(DAY($A17+1)=1,SUM(L$3:L17)-SUM(M$2:M16),""))</f>
        <v/>
      </c>
      <c r="N17" s="50" t="e">
        <f aca="false">IF(A17="","",L17-H17)</f>
        <v>#VALUE!</v>
      </c>
      <c r="O17" s="51" t="str">
        <f aca="false">IF(I17="","",M17-I17)</f>
        <v/>
      </c>
    </row>
    <row r="18" customFormat="false" ht="12.75" hidden="false" customHeight="false" outlineLevel="0" collapsed="false">
      <c r="A18" s="44" t="n">
        <f aca="false">IF(($A$3+ROW(A18)-3)&lt;=$G$1,$A$3+ROW(A18)-3,"")</f>
        <v>39584</v>
      </c>
      <c r="B18" s="45" t="n">
        <f aca="false">IF(A18="","",MONTH(A18))</f>
        <v>5</v>
      </c>
      <c r="C18" s="45" t="e">
        <f aca="false">IF(A18="","",FLOOR(((A18-DATEVALUE("1.1."&amp;YEAR(A18)))+WEEKDAY(DATEVALUE("1.1."&amp;YEAR(A18)),3))/7,1)+1)</f>
        <v>#VALUE!</v>
      </c>
      <c r="D18" s="45" t="n">
        <f aca="false">IF(A18="","",COUNTIF(Svátky!$A$2:$A$13,'Plán směn'!A18))</f>
        <v>0</v>
      </c>
      <c r="E18" s="46" t="n">
        <f aca="false">IF(A18="","",WEEKDAY(A18,2))</f>
        <v>5</v>
      </c>
      <c r="F18" s="47" t="e">
        <f aca="false">IF(A18="","",INDEX('14denní rozpis směn'!$B$3:$F$16,'Plán směn'!$E18+MOD('Plán směn'!$C18,2)*7,1))</f>
        <v>#VALUE!</v>
      </c>
      <c r="G18" s="47" t="e">
        <f aca="false">IF(B18="","",INDEX('14denní rozpis směn'!$B$3:$F$16,'Plán směn'!$E18+MOD('Plán směn'!$C18,2)*7,2))</f>
        <v>#VALUE!</v>
      </c>
      <c r="H18" s="48" t="e">
        <f aca="false">IF(A18="","",IF(($D18=0)*AND($E18&lt;6),G18-F18-0.5,0))</f>
        <v>#VALUE!</v>
      </c>
      <c r="I18" s="49" t="str">
        <f aca="false">IF(A18="","",IF(DAY(A18+1)=1,SUM($H$3:H18)-SUM($I$2:I17),""))</f>
        <v/>
      </c>
      <c r="J18" s="47" t="e">
        <f aca="false">IF($A18="","",INDEX('14denní rozpis směn'!$B$3:$F$16,'Plán směn'!$E18+MOD('Plán směn'!$C18,2)*7,4))</f>
        <v>#VALUE!</v>
      </c>
      <c r="K18" s="47" t="e">
        <f aca="false">IF($A18="","",INDEX('14denní rozpis směn'!$B$3:$F$16,'Plán směn'!$E18+MOD('Plán směn'!$C18,2)*7,5))</f>
        <v>#VALUE!</v>
      </c>
      <c r="L18" s="48" t="e">
        <f aca="false">IF(A18="","",IF(($D18=0)*AND($E18&lt;6),K18-J18-0.5,0))</f>
        <v>#VALUE!</v>
      </c>
      <c r="M18" s="49" t="str">
        <f aca="false">IF($A18="","",IF(DAY($A18+1)=1,SUM(L$3:L18)-SUM(M$2:M17),""))</f>
        <v/>
      </c>
      <c r="N18" s="50" t="e">
        <f aca="false">IF(A18="","",L18-H18)</f>
        <v>#VALUE!</v>
      </c>
      <c r="O18" s="51" t="str">
        <f aca="false">IF(I18="","",M18-I18)</f>
        <v/>
      </c>
    </row>
    <row r="19" customFormat="false" ht="12.75" hidden="false" customHeight="false" outlineLevel="0" collapsed="false">
      <c r="A19" s="44" t="n">
        <f aca="false">IF(($A$3+ROW(A19)-3)&lt;=$G$1,$A$3+ROW(A19)-3,"")</f>
        <v>39585</v>
      </c>
      <c r="B19" s="45" t="n">
        <f aca="false">IF(A19="","",MONTH(A19))</f>
        <v>5</v>
      </c>
      <c r="C19" s="45" t="e">
        <f aca="false">IF(A19="","",FLOOR(((A19-DATEVALUE("1.1."&amp;YEAR(A19)))+WEEKDAY(DATEVALUE("1.1."&amp;YEAR(A19)),3))/7,1)+1)</f>
        <v>#VALUE!</v>
      </c>
      <c r="D19" s="45" t="n">
        <f aca="false">IF(A19="","",COUNTIF(Svátky!$A$2:$A$13,'Plán směn'!A19))</f>
        <v>0</v>
      </c>
      <c r="E19" s="46" t="n">
        <f aca="false">IF(A19="","",WEEKDAY(A19,2))</f>
        <v>6</v>
      </c>
      <c r="F19" s="47" t="e">
        <f aca="false">IF(A19="","",INDEX('14denní rozpis směn'!$B$3:$F$16,'Plán směn'!$E19+MOD('Plán směn'!$C19,2)*7,1))</f>
        <v>#VALUE!</v>
      </c>
      <c r="G19" s="47" t="e">
        <f aca="false">IF(B19="","",INDEX('14denní rozpis směn'!$B$3:$F$16,'Plán směn'!$E19+MOD('Plán směn'!$C19,2)*7,2))</f>
        <v>#VALUE!</v>
      </c>
      <c r="H19" s="48" t="n">
        <f aca="false">IF(A19="","",IF(($D19=0)*AND($E19&lt;6),G19-F19-0.5,0))</f>
        <v>0</v>
      </c>
      <c r="I19" s="49" t="str">
        <f aca="false">IF(A19="","",IF(DAY(A19+1)=1,SUM($H$3:H19)-SUM($I$2:I18),""))</f>
        <v/>
      </c>
      <c r="J19" s="47" t="e">
        <f aca="false">IF($A19="","",INDEX('14denní rozpis směn'!$B$3:$F$16,'Plán směn'!$E19+MOD('Plán směn'!$C19,2)*7,4))</f>
        <v>#VALUE!</v>
      </c>
      <c r="K19" s="47" t="e">
        <f aca="false">IF($A19="","",INDEX('14denní rozpis směn'!$B$3:$F$16,'Plán směn'!$E19+MOD('Plán směn'!$C19,2)*7,5))</f>
        <v>#VALUE!</v>
      </c>
      <c r="L19" s="48" t="n">
        <f aca="false">IF(A19="","",IF(($D19=0)*AND($E19&lt;6),K19-J19-0.5,0))</f>
        <v>0</v>
      </c>
      <c r="M19" s="49" t="str">
        <f aca="false">IF($A19="","",IF(DAY($A19+1)=1,SUM(L$3:L19)-SUM(M$2:M18),""))</f>
        <v/>
      </c>
      <c r="N19" s="50" t="n">
        <f aca="false">IF(A19="","",L19-H19)</f>
        <v>0</v>
      </c>
      <c r="O19" s="51" t="str">
        <f aca="false">IF(I19="","",M19-I19)</f>
        <v/>
      </c>
    </row>
    <row r="20" customFormat="false" ht="12.75" hidden="false" customHeight="false" outlineLevel="0" collapsed="false">
      <c r="A20" s="44" t="n">
        <f aca="false">IF(($A$3+ROW(A20)-3)&lt;=$G$1,$A$3+ROW(A20)-3,"")</f>
        <v>39586</v>
      </c>
      <c r="B20" s="45" t="n">
        <f aca="false">IF(A20="","",MONTH(A20))</f>
        <v>5</v>
      </c>
      <c r="C20" s="45" t="e">
        <f aca="false">IF(A20="","",FLOOR(((A20-DATEVALUE("1.1."&amp;YEAR(A20)))+WEEKDAY(DATEVALUE("1.1."&amp;YEAR(A20)),3))/7,1)+1)</f>
        <v>#VALUE!</v>
      </c>
      <c r="D20" s="45" t="n">
        <f aca="false">IF(A20="","",COUNTIF(Svátky!$A$2:$A$13,'Plán směn'!A20))</f>
        <v>0</v>
      </c>
      <c r="E20" s="46" t="n">
        <f aca="false">IF(A20="","",WEEKDAY(A20,2))</f>
        <v>7</v>
      </c>
      <c r="F20" s="47" t="e">
        <f aca="false">IF(A20="","",INDEX('14denní rozpis směn'!$B$3:$F$16,'Plán směn'!$E20+MOD('Plán směn'!$C20,2)*7,1))</f>
        <v>#VALUE!</v>
      </c>
      <c r="G20" s="47" t="e">
        <f aca="false">IF(B20="","",INDEX('14denní rozpis směn'!$B$3:$F$16,'Plán směn'!$E20+MOD('Plán směn'!$C20,2)*7,2))</f>
        <v>#VALUE!</v>
      </c>
      <c r="H20" s="48" t="n">
        <f aca="false">IF(A20="","",IF(($D20=0)*AND($E20&lt;6),G20-F20-0.5,0))</f>
        <v>0</v>
      </c>
      <c r="I20" s="49" t="str">
        <f aca="false">IF(A20="","",IF(DAY(A20+1)=1,SUM($H$3:H20)-SUM($I$2:I19),""))</f>
        <v/>
      </c>
      <c r="J20" s="47" t="e">
        <f aca="false">IF($A20="","",INDEX('14denní rozpis směn'!$B$3:$F$16,'Plán směn'!$E20+MOD('Plán směn'!$C20,2)*7,4))</f>
        <v>#VALUE!</v>
      </c>
      <c r="K20" s="47" t="e">
        <f aca="false">IF($A20="","",INDEX('14denní rozpis směn'!$B$3:$F$16,'Plán směn'!$E20+MOD('Plán směn'!$C20,2)*7,5))</f>
        <v>#VALUE!</v>
      </c>
      <c r="L20" s="48" t="n">
        <f aca="false">IF(A20="","",IF(($D20=0)*AND($E20&lt;6),K20-J20-0.5,0))</f>
        <v>0</v>
      </c>
      <c r="M20" s="49" t="str">
        <f aca="false">IF($A20="","",IF(DAY($A20+1)=1,SUM(L$3:L20)-SUM(M$2:M19),""))</f>
        <v/>
      </c>
      <c r="N20" s="50" t="n">
        <f aca="false">IF(A20="","",L20-H20)</f>
        <v>0</v>
      </c>
      <c r="O20" s="51" t="str">
        <f aca="false">IF(I20="","",M20-I20)</f>
        <v/>
      </c>
    </row>
    <row r="21" customFormat="false" ht="12.75" hidden="false" customHeight="false" outlineLevel="0" collapsed="false">
      <c r="A21" s="44" t="n">
        <f aca="false">IF(($A$3+ROW(A21)-3)&lt;=$G$1,$A$3+ROW(A21)-3,"")</f>
        <v>39587</v>
      </c>
      <c r="B21" s="45" t="n">
        <f aca="false">IF(A21="","",MONTH(A21))</f>
        <v>5</v>
      </c>
      <c r="C21" s="45" t="e">
        <f aca="false">IF(A21="","",FLOOR(((A21-DATEVALUE("1.1."&amp;YEAR(A21)))+WEEKDAY(DATEVALUE("1.1."&amp;YEAR(A21)),3))/7,1)+1)</f>
        <v>#VALUE!</v>
      </c>
      <c r="D21" s="45" t="n">
        <f aca="false">IF(A21="","",COUNTIF(Svátky!$A$2:$A$13,'Plán směn'!A21))</f>
        <v>0</v>
      </c>
      <c r="E21" s="46" t="n">
        <f aca="false">IF(A21="","",WEEKDAY(A21,2))</f>
        <v>1</v>
      </c>
      <c r="F21" s="47" t="e">
        <f aca="false">IF(A21="","",INDEX('14denní rozpis směn'!$B$3:$F$16,'Plán směn'!$E21+MOD('Plán směn'!$C21,2)*7,1))</f>
        <v>#VALUE!</v>
      </c>
      <c r="G21" s="47" t="e">
        <f aca="false">IF(B21="","",INDEX('14denní rozpis směn'!$B$3:$F$16,'Plán směn'!$E21+MOD('Plán směn'!$C21,2)*7,2))</f>
        <v>#VALUE!</v>
      </c>
      <c r="H21" s="48" t="e">
        <f aca="false">IF(A21="","",IF(($D21=0)*AND($E21&lt;6),G21-F21-0.5,0))</f>
        <v>#VALUE!</v>
      </c>
      <c r="I21" s="49" t="str">
        <f aca="false">IF(A21="","",IF(DAY(A21+1)=1,SUM($H$3:H21)-SUM($I$2:I20),""))</f>
        <v/>
      </c>
      <c r="J21" s="47" t="e">
        <f aca="false">IF($A21="","",INDEX('14denní rozpis směn'!$B$3:$F$16,'Plán směn'!$E21+MOD('Plán směn'!$C21,2)*7,4))</f>
        <v>#VALUE!</v>
      </c>
      <c r="K21" s="47" t="e">
        <f aca="false">IF($A21="","",INDEX('14denní rozpis směn'!$B$3:$F$16,'Plán směn'!$E21+MOD('Plán směn'!$C21,2)*7,5))</f>
        <v>#VALUE!</v>
      </c>
      <c r="L21" s="48" t="e">
        <f aca="false">IF(A21="","",IF(($D21=0)*AND($E21&lt;6),K21-J21-0.5,0))</f>
        <v>#VALUE!</v>
      </c>
      <c r="M21" s="49" t="str">
        <f aca="false">IF($A21="","",IF(DAY($A21+1)=1,SUM(L$3:L21)-SUM(M$2:M20),""))</f>
        <v/>
      </c>
      <c r="N21" s="50" t="e">
        <f aca="false">IF(A21="","",L21-H21)</f>
        <v>#VALUE!</v>
      </c>
      <c r="O21" s="51" t="str">
        <f aca="false">IF(I21="","",M21-I21)</f>
        <v/>
      </c>
    </row>
    <row r="22" customFormat="false" ht="12.75" hidden="false" customHeight="false" outlineLevel="0" collapsed="false">
      <c r="A22" s="44" t="n">
        <f aca="false">IF(($A$3+ROW(A22)-3)&lt;=$G$1,$A$3+ROW(A22)-3,"")</f>
        <v>39588</v>
      </c>
      <c r="B22" s="45" t="n">
        <f aca="false">IF(A22="","",MONTH(A22))</f>
        <v>5</v>
      </c>
      <c r="C22" s="45" t="e">
        <f aca="false">IF(A22="","",FLOOR(((A22-DATEVALUE("1.1."&amp;YEAR(A22)))+WEEKDAY(DATEVALUE("1.1."&amp;YEAR(A22)),3))/7,1)+1)</f>
        <v>#VALUE!</v>
      </c>
      <c r="D22" s="45" t="n">
        <f aca="false">IF(A22="","",COUNTIF(Svátky!$A$2:$A$13,'Plán směn'!A22))</f>
        <v>0</v>
      </c>
      <c r="E22" s="46" t="n">
        <f aca="false">IF(A22="","",WEEKDAY(A22,2))</f>
        <v>2</v>
      </c>
      <c r="F22" s="47" t="e">
        <f aca="false">IF(A22="","",INDEX('14denní rozpis směn'!$B$3:$F$16,'Plán směn'!$E22+MOD('Plán směn'!$C22,2)*7,1))</f>
        <v>#VALUE!</v>
      </c>
      <c r="G22" s="47" t="e">
        <f aca="false">IF(B22="","",INDEX('14denní rozpis směn'!$B$3:$F$16,'Plán směn'!$E22+MOD('Plán směn'!$C22,2)*7,2))</f>
        <v>#VALUE!</v>
      </c>
      <c r="H22" s="48" t="e">
        <f aca="false">IF(A22="","",IF(($D22=0)*AND($E22&lt;6),G22-F22-0.5,0))</f>
        <v>#VALUE!</v>
      </c>
      <c r="I22" s="49" t="str">
        <f aca="false">IF(A22="","",IF(DAY(A22+1)=1,SUM($H$3:H22)-SUM($I$2:I21),""))</f>
        <v/>
      </c>
      <c r="J22" s="47" t="e">
        <f aca="false">IF($A22="","",INDEX('14denní rozpis směn'!$B$3:$F$16,'Plán směn'!$E22+MOD('Plán směn'!$C22,2)*7,4))</f>
        <v>#VALUE!</v>
      </c>
      <c r="K22" s="47" t="e">
        <f aca="false">IF($A22="","",INDEX('14denní rozpis směn'!$B$3:$F$16,'Plán směn'!$E22+MOD('Plán směn'!$C22,2)*7,5))</f>
        <v>#VALUE!</v>
      </c>
      <c r="L22" s="48" t="e">
        <f aca="false">IF(A22="","",IF(($D22=0)*AND($E22&lt;6),K22-J22-0.5,0))</f>
        <v>#VALUE!</v>
      </c>
      <c r="M22" s="49" t="str">
        <f aca="false">IF($A22="","",IF(DAY($A22+1)=1,SUM(L$3:L22)-SUM(M$2:M21),""))</f>
        <v/>
      </c>
      <c r="N22" s="50" t="e">
        <f aca="false">IF(A22="","",L22-H22)</f>
        <v>#VALUE!</v>
      </c>
      <c r="O22" s="51" t="str">
        <f aca="false">IF(I22="","",M22-I22)</f>
        <v/>
      </c>
    </row>
    <row r="23" customFormat="false" ht="12.75" hidden="false" customHeight="false" outlineLevel="0" collapsed="false">
      <c r="A23" s="44" t="n">
        <f aca="false">IF(($A$3+ROW(A23)-3)&lt;=$G$1,$A$3+ROW(A23)-3,"")</f>
        <v>39589</v>
      </c>
      <c r="B23" s="45" t="n">
        <f aca="false">IF(A23="","",MONTH(A23))</f>
        <v>5</v>
      </c>
      <c r="C23" s="45" t="e">
        <f aca="false">IF(A23="","",FLOOR(((A23-DATEVALUE("1.1."&amp;YEAR(A23)))+WEEKDAY(DATEVALUE("1.1."&amp;YEAR(A23)),3))/7,1)+1)</f>
        <v>#VALUE!</v>
      </c>
      <c r="D23" s="45" t="n">
        <f aca="false">IF(A23="","",COUNTIF(Svátky!$A$2:$A$13,'Plán směn'!A23))</f>
        <v>0</v>
      </c>
      <c r="E23" s="46" t="n">
        <f aca="false">IF(A23="","",WEEKDAY(A23,2))</f>
        <v>3</v>
      </c>
      <c r="F23" s="47" t="e">
        <f aca="false">IF(A23="","",INDEX('14denní rozpis směn'!$B$3:$F$16,'Plán směn'!$E23+MOD('Plán směn'!$C23,2)*7,1))</f>
        <v>#VALUE!</v>
      </c>
      <c r="G23" s="47" t="e">
        <f aca="false">IF(B23="","",INDEX('14denní rozpis směn'!$B$3:$F$16,'Plán směn'!$E23+MOD('Plán směn'!$C23,2)*7,2))</f>
        <v>#VALUE!</v>
      </c>
      <c r="H23" s="48" t="e">
        <f aca="false">IF(A23="","",IF(($D23=0)*AND($E23&lt;6),G23-F23-0.5,0))</f>
        <v>#VALUE!</v>
      </c>
      <c r="I23" s="49" t="str">
        <f aca="false">IF(A23="","",IF(DAY(A23+1)=1,SUM($H$3:H23)-SUM($I$2:I22),""))</f>
        <v/>
      </c>
      <c r="J23" s="47" t="e">
        <f aca="false">IF($A23="","",INDEX('14denní rozpis směn'!$B$3:$F$16,'Plán směn'!$E23+MOD('Plán směn'!$C23,2)*7,4))</f>
        <v>#VALUE!</v>
      </c>
      <c r="K23" s="47" t="e">
        <f aca="false">IF($A23="","",INDEX('14denní rozpis směn'!$B$3:$F$16,'Plán směn'!$E23+MOD('Plán směn'!$C23,2)*7,5))</f>
        <v>#VALUE!</v>
      </c>
      <c r="L23" s="48" t="e">
        <f aca="false">IF(A23="","",IF(($D23=0)*AND($E23&lt;6),K23-J23-0.5,0))</f>
        <v>#VALUE!</v>
      </c>
      <c r="M23" s="49" t="str">
        <f aca="false">IF($A23="","",IF(DAY($A23+1)=1,SUM(L$3:L23)-SUM(M$2:M22),""))</f>
        <v/>
      </c>
      <c r="N23" s="50" t="e">
        <f aca="false">IF(A23="","",L23-H23)</f>
        <v>#VALUE!</v>
      </c>
      <c r="O23" s="51" t="str">
        <f aca="false">IF(I23="","",M23-I23)</f>
        <v/>
      </c>
    </row>
    <row r="24" customFormat="false" ht="12.75" hidden="false" customHeight="false" outlineLevel="0" collapsed="false">
      <c r="A24" s="44" t="n">
        <f aca="false">IF(($A$3+ROW(A24)-3)&lt;=$G$1,$A$3+ROW(A24)-3,"")</f>
        <v>39590</v>
      </c>
      <c r="B24" s="45" t="n">
        <f aca="false">IF(A24="","",MONTH(A24))</f>
        <v>5</v>
      </c>
      <c r="C24" s="45" t="e">
        <f aca="false">IF(A24="","",FLOOR(((A24-DATEVALUE("1.1."&amp;YEAR(A24)))+WEEKDAY(DATEVALUE("1.1."&amp;YEAR(A24)),3))/7,1)+1)</f>
        <v>#VALUE!</v>
      </c>
      <c r="D24" s="45" t="n">
        <f aca="false">IF(A24="","",COUNTIF(Svátky!$A$2:$A$13,'Plán směn'!A24))</f>
        <v>0</v>
      </c>
      <c r="E24" s="46" t="n">
        <f aca="false">IF(A24="","",WEEKDAY(A24,2))</f>
        <v>4</v>
      </c>
      <c r="F24" s="47" t="e">
        <f aca="false">IF(A24="","",INDEX('14denní rozpis směn'!$B$3:$F$16,'Plán směn'!$E24+MOD('Plán směn'!$C24,2)*7,1))</f>
        <v>#VALUE!</v>
      </c>
      <c r="G24" s="47" t="e">
        <f aca="false">IF(B24="","",INDEX('14denní rozpis směn'!$B$3:$F$16,'Plán směn'!$E24+MOD('Plán směn'!$C24,2)*7,2))</f>
        <v>#VALUE!</v>
      </c>
      <c r="H24" s="48" t="e">
        <f aca="false">IF(A24="","",IF(($D24=0)*AND($E24&lt;6),G24-F24-0.5,0))</f>
        <v>#VALUE!</v>
      </c>
      <c r="I24" s="49" t="str">
        <f aca="false">IF(A24="","",IF(DAY(A24+1)=1,SUM($H$3:H24)-SUM($I$2:I23),""))</f>
        <v/>
      </c>
      <c r="J24" s="47" t="e">
        <f aca="false">IF($A24="","",INDEX('14denní rozpis směn'!$B$3:$F$16,'Plán směn'!$E24+MOD('Plán směn'!$C24,2)*7,4))</f>
        <v>#VALUE!</v>
      </c>
      <c r="K24" s="47" t="e">
        <f aca="false">IF($A24="","",INDEX('14denní rozpis směn'!$B$3:$F$16,'Plán směn'!$E24+MOD('Plán směn'!$C24,2)*7,5))</f>
        <v>#VALUE!</v>
      </c>
      <c r="L24" s="48" t="e">
        <f aca="false">IF(A24="","",IF(($D24=0)*AND($E24&lt;6),K24-J24-0.5,0))</f>
        <v>#VALUE!</v>
      </c>
      <c r="M24" s="49" t="str">
        <f aca="false">IF($A24="","",IF(DAY($A24+1)=1,SUM(L$3:L24)-SUM(M$2:M23),""))</f>
        <v/>
      </c>
      <c r="N24" s="50" t="e">
        <f aca="false">IF(A24="","",L24-H24)</f>
        <v>#VALUE!</v>
      </c>
      <c r="O24" s="51" t="str">
        <f aca="false">IF(I24="","",M24-I24)</f>
        <v/>
      </c>
    </row>
    <row r="25" customFormat="false" ht="12.75" hidden="false" customHeight="false" outlineLevel="0" collapsed="false">
      <c r="A25" s="44" t="n">
        <f aca="false">IF(($A$3+ROW(A25)-3)&lt;=$G$1,$A$3+ROW(A25)-3,"")</f>
        <v>39591</v>
      </c>
      <c r="B25" s="45" t="n">
        <f aca="false">IF(A25="","",MONTH(A25))</f>
        <v>5</v>
      </c>
      <c r="C25" s="45" t="e">
        <f aca="false">IF(A25="","",FLOOR(((A25-DATEVALUE("1.1."&amp;YEAR(A25)))+WEEKDAY(DATEVALUE("1.1."&amp;YEAR(A25)),3))/7,1)+1)</f>
        <v>#VALUE!</v>
      </c>
      <c r="D25" s="45" t="n">
        <f aca="false">IF(A25="","",COUNTIF(Svátky!$A$2:$A$13,'Plán směn'!A25))</f>
        <v>0</v>
      </c>
      <c r="E25" s="46" t="n">
        <f aca="false">IF(A25="","",WEEKDAY(A25,2))</f>
        <v>5</v>
      </c>
      <c r="F25" s="47" t="e">
        <f aca="false">IF(A25="","",INDEX('14denní rozpis směn'!$B$3:$F$16,'Plán směn'!$E25+MOD('Plán směn'!$C25,2)*7,1))</f>
        <v>#VALUE!</v>
      </c>
      <c r="G25" s="47" t="e">
        <f aca="false">IF(B25="","",INDEX('14denní rozpis směn'!$B$3:$F$16,'Plán směn'!$E25+MOD('Plán směn'!$C25,2)*7,2))</f>
        <v>#VALUE!</v>
      </c>
      <c r="H25" s="48" t="e">
        <f aca="false">IF(A25="","",IF(($D25=0)*AND($E25&lt;6),G25-F25-0.5,0))</f>
        <v>#VALUE!</v>
      </c>
      <c r="I25" s="49" t="str">
        <f aca="false">IF(A25="","",IF(DAY(A25+1)=1,SUM($H$3:H25)-SUM($I$2:I24),""))</f>
        <v/>
      </c>
      <c r="J25" s="47" t="e">
        <f aca="false">IF($A25="","",INDEX('14denní rozpis směn'!$B$3:$F$16,'Plán směn'!$E25+MOD('Plán směn'!$C25,2)*7,4))</f>
        <v>#VALUE!</v>
      </c>
      <c r="K25" s="47" t="e">
        <f aca="false">IF($A25="","",INDEX('14denní rozpis směn'!$B$3:$F$16,'Plán směn'!$E25+MOD('Plán směn'!$C25,2)*7,5))</f>
        <v>#VALUE!</v>
      </c>
      <c r="L25" s="48" t="e">
        <f aca="false">IF(A25="","",IF(($D25=0)*AND($E25&lt;6),K25-J25-0.5,0))</f>
        <v>#VALUE!</v>
      </c>
      <c r="M25" s="49" t="str">
        <f aca="false">IF($A25="","",IF(DAY($A25+1)=1,SUM(L$3:L25)-SUM(M$2:M24),""))</f>
        <v/>
      </c>
      <c r="N25" s="50" t="e">
        <f aca="false">IF(A25="","",L25-H25)</f>
        <v>#VALUE!</v>
      </c>
      <c r="O25" s="51" t="str">
        <f aca="false">IF(I25="","",M25-I25)</f>
        <v/>
      </c>
    </row>
    <row r="26" customFormat="false" ht="12.75" hidden="false" customHeight="false" outlineLevel="0" collapsed="false">
      <c r="A26" s="44" t="n">
        <f aca="false">IF(($A$3+ROW(A26)-3)&lt;=$G$1,$A$3+ROW(A26)-3,"")</f>
        <v>39592</v>
      </c>
      <c r="B26" s="45" t="n">
        <f aca="false">IF(A26="","",MONTH(A26))</f>
        <v>5</v>
      </c>
      <c r="C26" s="45" t="e">
        <f aca="false">IF(A26="","",FLOOR(((A26-DATEVALUE("1.1."&amp;YEAR(A26)))+WEEKDAY(DATEVALUE("1.1."&amp;YEAR(A26)),3))/7,1)+1)</f>
        <v>#VALUE!</v>
      </c>
      <c r="D26" s="45" t="n">
        <f aca="false">IF(A26="","",COUNTIF(Svátky!$A$2:$A$13,'Plán směn'!A26))</f>
        <v>0</v>
      </c>
      <c r="E26" s="46" t="n">
        <f aca="false">IF(A26="","",WEEKDAY(A26,2))</f>
        <v>6</v>
      </c>
      <c r="F26" s="47" t="e">
        <f aca="false">IF(A26="","",INDEX('14denní rozpis směn'!$B$3:$F$16,'Plán směn'!$E26+MOD('Plán směn'!$C26,2)*7,1))</f>
        <v>#VALUE!</v>
      </c>
      <c r="G26" s="47" t="e">
        <f aca="false">IF(B26="","",INDEX('14denní rozpis směn'!$B$3:$F$16,'Plán směn'!$E26+MOD('Plán směn'!$C26,2)*7,2))</f>
        <v>#VALUE!</v>
      </c>
      <c r="H26" s="48" t="n">
        <f aca="false">IF(A26="","",IF(($D26=0)*AND($E26&lt;6),G26-F26-0.5,0))</f>
        <v>0</v>
      </c>
      <c r="I26" s="49" t="str">
        <f aca="false">IF(A26="","",IF(DAY(A26+1)=1,SUM($H$3:H26)-SUM($I$2:I25),""))</f>
        <v/>
      </c>
      <c r="J26" s="47" t="e">
        <f aca="false">IF($A26="","",INDEX('14denní rozpis směn'!$B$3:$F$16,'Plán směn'!$E26+MOD('Plán směn'!$C26,2)*7,4))</f>
        <v>#VALUE!</v>
      </c>
      <c r="K26" s="47" t="e">
        <f aca="false">IF($A26="","",INDEX('14denní rozpis směn'!$B$3:$F$16,'Plán směn'!$E26+MOD('Plán směn'!$C26,2)*7,5))</f>
        <v>#VALUE!</v>
      </c>
      <c r="L26" s="48" t="n">
        <f aca="false">IF(A26="","",IF(($D26=0)*AND($E26&lt;6),K26-J26-0.5,0))</f>
        <v>0</v>
      </c>
      <c r="M26" s="49" t="str">
        <f aca="false">IF($A26="","",IF(DAY($A26+1)=1,SUM(L$3:L26)-SUM(M$2:M25),""))</f>
        <v/>
      </c>
      <c r="N26" s="50" t="n">
        <f aca="false">IF(A26="","",L26-H26)</f>
        <v>0</v>
      </c>
      <c r="O26" s="51" t="str">
        <f aca="false">IF(I26="","",M26-I26)</f>
        <v/>
      </c>
    </row>
    <row r="27" customFormat="false" ht="12.75" hidden="false" customHeight="false" outlineLevel="0" collapsed="false">
      <c r="A27" s="44" t="n">
        <f aca="false">IF(($A$3+ROW(A27)-3)&lt;=$G$1,$A$3+ROW(A27)-3,"")</f>
        <v>39593</v>
      </c>
      <c r="B27" s="45" t="n">
        <f aca="false">IF(A27="","",MONTH(A27))</f>
        <v>5</v>
      </c>
      <c r="C27" s="45" t="e">
        <f aca="false">IF(A27="","",FLOOR(((A27-DATEVALUE("1.1."&amp;YEAR(A27)))+WEEKDAY(DATEVALUE("1.1."&amp;YEAR(A27)),3))/7,1)+1)</f>
        <v>#VALUE!</v>
      </c>
      <c r="D27" s="45" t="n">
        <f aca="false">IF(A27="","",COUNTIF(Svátky!$A$2:$A$13,'Plán směn'!A27))</f>
        <v>0</v>
      </c>
      <c r="E27" s="46" t="n">
        <f aca="false">IF(A27="","",WEEKDAY(A27,2))</f>
        <v>7</v>
      </c>
      <c r="F27" s="47" t="e">
        <f aca="false">IF(A27="","",INDEX('14denní rozpis směn'!$B$3:$F$16,'Plán směn'!$E27+MOD('Plán směn'!$C27,2)*7,1))</f>
        <v>#VALUE!</v>
      </c>
      <c r="G27" s="47" t="e">
        <f aca="false">IF(B27="","",INDEX('14denní rozpis směn'!$B$3:$F$16,'Plán směn'!$E27+MOD('Plán směn'!$C27,2)*7,2))</f>
        <v>#VALUE!</v>
      </c>
      <c r="H27" s="48" t="n">
        <f aca="false">IF(A27="","",IF(($D27=0)*AND($E27&lt;6),G27-F27-0.5,0))</f>
        <v>0</v>
      </c>
      <c r="I27" s="49" t="str">
        <f aca="false">IF(A27="","",IF(DAY(A27+1)=1,SUM($H$3:H27)-SUM($I$2:I26),""))</f>
        <v/>
      </c>
      <c r="J27" s="47" t="e">
        <f aca="false">IF($A27="","",INDEX('14denní rozpis směn'!$B$3:$F$16,'Plán směn'!$E27+MOD('Plán směn'!$C27,2)*7,4))</f>
        <v>#VALUE!</v>
      </c>
      <c r="K27" s="47" t="e">
        <f aca="false">IF($A27="","",INDEX('14denní rozpis směn'!$B$3:$F$16,'Plán směn'!$E27+MOD('Plán směn'!$C27,2)*7,5))</f>
        <v>#VALUE!</v>
      </c>
      <c r="L27" s="48" t="n">
        <f aca="false">IF(A27="","",IF(($D27=0)*AND($E27&lt;6),K27-J27-0.5,0))</f>
        <v>0</v>
      </c>
      <c r="M27" s="49" t="str">
        <f aca="false">IF($A27="","",IF(DAY($A27+1)=1,SUM(L$3:L27)-SUM(M$2:M26),""))</f>
        <v/>
      </c>
      <c r="N27" s="50" t="n">
        <f aca="false">IF(A27="","",L27-H27)</f>
        <v>0</v>
      </c>
      <c r="O27" s="51" t="str">
        <f aca="false">IF(I27="","",M27-I27)</f>
        <v/>
      </c>
    </row>
    <row r="28" customFormat="false" ht="12.75" hidden="false" customHeight="false" outlineLevel="0" collapsed="false">
      <c r="A28" s="44" t="n">
        <f aca="false">IF(($A$3+ROW(A28)-3)&lt;=$G$1,$A$3+ROW(A28)-3,"")</f>
        <v>39594</v>
      </c>
      <c r="B28" s="45" t="n">
        <f aca="false">IF(A28="","",MONTH(A28))</f>
        <v>5</v>
      </c>
      <c r="C28" s="45" t="e">
        <f aca="false">IF(A28="","",FLOOR(((A28-DATEVALUE("1.1."&amp;YEAR(A28)))+WEEKDAY(DATEVALUE("1.1."&amp;YEAR(A28)),3))/7,1)+1)</f>
        <v>#VALUE!</v>
      </c>
      <c r="D28" s="45" t="n">
        <f aca="false">IF(A28="","",COUNTIF(Svátky!$A$2:$A$13,'Plán směn'!A28))</f>
        <v>0</v>
      </c>
      <c r="E28" s="46" t="n">
        <f aca="false">IF(A28="","",WEEKDAY(A28,2))</f>
        <v>1</v>
      </c>
      <c r="F28" s="47" t="e">
        <f aca="false">IF(A28="","",INDEX('14denní rozpis směn'!$B$3:$F$16,'Plán směn'!$E28+MOD('Plán směn'!$C28,2)*7,1))</f>
        <v>#VALUE!</v>
      </c>
      <c r="G28" s="47" t="e">
        <f aca="false">IF(B28="","",INDEX('14denní rozpis směn'!$B$3:$F$16,'Plán směn'!$E28+MOD('Plán směn'!$C28,2)*7,2))</f>
        <v>#VALUE!</v>
      </c>
      <c r="H28" s="48" t="e">
        <f aca="false">IF(A28="","",IF(($D28=0)*AND($E28&lt;6),G28-F28-0.5,0))</f>
        <v>#VALUE!</v>
      </c>
      <c r="I28" s="49" t="str">
        <f aca="false">IF(A28="","",IF(DAY(A28+1)=1,SUM($H$3:H28)-SUM($I$2:I27),""))</f>
        <v/>
      </c>
      <c r="J28" s="47" t="e">
        <f aca="false">IF($A28="","",INDEX('14denní rozpis směn'!$B$3:$F$16,'Plán směn'!$E28+MOD('Plán směn'!$C28,2)*7,4))</f>
        <v>#VALUE!</v>
      </c>
      <c r="K28" s="47" t="e">
        <f aca="false">IF($A28="","",INDEX('14denní rozpis směn'!$B$3:$F$16,'Plán směn'!$E28+MOD('Plán směn'!$C28,2)*7,5))</f>
        <v>#VALUE!</v>
      </c>
      <c r="L28" s="48" t="e">
        <f aca="false">IF(A28="","",IF(($D28=0)*AND($E28&lt;6),K28-J28-0.5,0))</f>
        <v>#VALUE!</v>
      </c>
      <c r="M28" s="49" t="str">
        <f aca="false">IF($A28="","",IF(DAY($A28+1)=1,SUM(L$3:L28)-SUM(M$2:M27),""))</f>
        <v/>
      </c>
      <c r="N28" s="50" t="e">
        <f aca="false">IF(A28="","",L28-H28)</f>
        <v>#VALUE!</v>
      </c>
      <c r="O28" s="51" t="str">
        <f aca="false">IF(I28="","",M28-I28)</f>
        <v/>
      </c>
    </row>
    <row r="29" customFormat="false" ht="12.75" hidden="false" customHeight="false" outlineLevel="0" collapsed="false">
      <c r="A29" s="44" t="n">
        <f aca="false">IF(($A$3+ROW(A29)-3)&lt;=$G$1,$A$3+ROW(A29)-3,"")</f>
        <v>39595</v>
      </c>
      <c r="B29" s="45" t="n">
        <f aca="false">IF(A29="","",MONTH(A29))</f>
        <v>5</v>
      </c>
      <c r="C29" s="45" t="e">
        <f aca="false">IF(A29="","",FLOOR(((A29-DATEVALUE("1.1."&amp;YEAR(A29)))+WEEKDAY(DATEVALUE("1.1."&amp;YEAR(A29)),3))/7,1)+1)</f>
        <v>#VALUE!</v>
      </c>
      <c r="D29" s="45" t="n">
        <f aca="false">IF(A29="","",COUNTIF(Svátky!$A$2:$A$13,'Plán směn'!A29))</f>
        <v>0</v>
      </c>
      <c r="E29" s="46" t="n">
        <f aca="false">IF(A29="","",WEEKDAY(A29,2))</f>
        <v>2</v>
      </c>
      <c r="F29" s="47" t="e">
        <f aca="false">IF(A29="","",INDEX('14denní rozpis směn'!$B$3:$F$16,'Plán směn'!$E29+MOD('Plán směn'!$C29,2)*7,1))</f>
        <v>#VALUE!</v>
      </c>
      <c r="G29" s="47" t="e">
        <f aca="false">IF(B29="","",INDEX('14denní rozpis směn'!$B$3:$F$16,'Plán směn'!$E29+MOD('Plán směn'!$C29,2)*7,2))</f>
        <v>#VALUE!</v>
      </c>
      <c r="H29" s="48" t="e">
        <f aca="false">IF(A29="","",IF(($D29=0)*AND($E29&lt;6),G29-F29-0.5,0))</f>
        <v>#VALUE!</v>
      </c>
      <c r="I29" s="49" t="str">
        <f aca="false">IF(A29="","",IF(DAY(A29+1)=1,SUM($H$3:H29)-SUM($I$2:I28),""))</f>
        <v/>
      </c>
      <c r="J29" s="47" t="e">
        <f aca="false">IF($A29="","",INDEX('14denní rozpis směn'!$B$3:$F$16,'Plán směn'!$E29+MOD('Plán směn'!$C29,2)*7,4))</f>
        <v>#VALUE!</v>
      </c>
      <c r="K29" s="47" t="e">
        <f aca="false">IF($A29="","",INDEX('14denní rozpis směn'!$B$3:$F$16,'Plán směn'!$E29+MOD('Plán směn'!$C29,2)*7,5))</f>
        <v>#VALUE!</v>
      </c>
      <c r="L29" s="48" t="e">
        <f aca="false">IF(A29="","",IF(($D29=0)*AND($E29&lt;6),K29-J29-0.5,0))</f>
        <v>#VALUE!</v>
      </c>
      <c r="M29" s="49" t="str">
        <f aca="false">IF($A29="","",IF(DAY($A29+1)=1,SUM(L$3:L29)-SUM(M$2:M28),""))</f>
        <v/>
      </c>
      <c r="N29" s="50" t="e">
        <f aca="false">IF(A29="","",L29-H29)</f>
        <v>#VALUE!</v>
      </c>
      <c r="O29" s="51" t="str">
        <f aca="false">IF(I29="","",M29-I29)</f>
        <v/>
      </c>
    </row>
    <row r="30" customFormat="false" ht="12.75" hidden="false" customHeight="false" outlineLevel="0" collapsed="false">
      <c r="A30" s="44" t="n">
        <f aca="false">IF(($A$3+ROW(A30)-3)&lt;=$G$1,$A$3+ROW(A30)-3,"")</f>
        <v>39596</v>
      </c>
      <c r="B30" s="45" t="n">
        <f aca="false">IF(A30="","",MONTH(A30))</f>
        <v>5</v>
      </c>
      <c r="C30" s="45" t="e">
        <f aca="false">IF(A30="","",FLOOR(((A30-DATEVALUE("1.1."&amp;YEAR(A30)))+WEEKDAY(DATEVALUE("1.1."&amp;YEAR(A30)),3))/7,1)+1)</f>
        <v>#VALUE!</v>
      </c>
      <c r="D30" s="45" t="n">
        <f aca="false">IF(A30="","",COUNTIF(Svátky!$A$2:$A$13,'Plán směn'!A30))</f>
        <v>0</v>
      </c>
      <c r="E30" s="46" t="n">
        <f aca="false">IF(A30="","",WEEKDAY(A30,2))</f>
        <v>3</v>
      </c>
      <c r="F30" s="47" t="e">
        <f aca="false">IF(A30="","",INDEX('14denní rozpis směn'!$B$3:$F$16,'Plán směn'!$E30+MOD('Plán směn'!$C30,2)*7,1))</f>
        <v>#VALUE!</v>
      </c>
      <c r="G30" s="47" t="e">
        <f aca="false">IF(B30="","",INDEX('14denní rozpis směn'!$B$3:$F$16,'Plán směn'!$E30+MOD('Plán směn'!$C30,2)*7,2))</f>
        <v>#VALUE!</v>
      </c>
      <c r="H30" s="48" t="e">
        <f aca="false">IF(A30="","",IF(($D30=0)*AND($E30&lt;6),G30-F30-0.5,0))</f>
        <v>#VALUE!</v>
      </c>
      <c r="I30" s="49" t="str">
        <f aca="false">IF(A30="","",IF(DAY(A30+1)=1,SUM($H$3:H30)-SUM($I$2:I29),""))</f>
        <v/>
      </c>
      <c r="J30" s="47" t="e">
        <f aca="false">IF($A30="","",INDEX('14denní rozpis směn'!$B$3:$F$16,'Plán směn'!$E30+MOD('Plán směn'!$C30,2)*7,4))</f>
        <v>#VALUE!</v>
      </c>
      <c r="K30" s="47" t="e">
        <f aca="false">IF($A30="","",INDEX('14denní rozpis směn'!$B$3:$F$16,'Plán směn'!$E30+MOD('Plán směn'!$C30,2)*7,5))</f>
        <v>#VALUE!</v>
      </c>
      <c r="L30" s="48" t="e">
        <f aca="false">IF(A30="","",IF(($D30=0)*AND($E30&lt;6),K30-J30-0.5,0))</f>
        <v>#VALUE!</v>
      </c>
      <c r="M30" s="49" t="str">
        <f aca="false">IF($A30="","",IF(DAY($A30+1)=1,SUM(L$3:L30)-SUM(M$2:M29),""))</f>
        <v/>
      </c>
      <c r="N30" s="50" t="e">
        <f aca="false">IF(A30="","",L30-H30)</f>
        <v>#VALUE!</v>
      </c>
      <c r="O30" s="51" t="str">
        <f aca="false">IF(I30="","",M30-I30)</f>
        <v/>
      </c>
    </row>
    <row r="31" customFormat="false" ht="12.75" hidden="false" customHeight="false" outlineLevel="0" collapsed="false">
      <c r="A31" s="44" t="n">
        <f aca="false">IF(($A$3+ROW(A31)-3)&lt;=$G$1,$A$3+ROW(A31)-3,"")</f>
        <v>39597</v>
      </c>
      <c r="B31" s="45" t="n">
        <f aca="false">IF(A31="","",MONTH(A31))</f>
        <v>5</v>
      </c>
      <c r="C31" s="45" t="e">
        <f aca="false">IF(A31="","",FLOOR(((A31-DATEVALUE("1.1."&amp;YEAR(A31)))+WEEKDAY(DATEVALUE("1.1."&amp;YEAR(A31)),3))/7,1)+1)</f>
        <v>#VALUE!</v>
      </c>
      <c r="D31" s="45" t="n">
        <f aca="false">IF(A31="","",COUNTIF(Svátky!$A$2:$A$13,'Plán směn'!A31))</f>
        <v>0</v>
      </c>
      <c r="E31" s="46" t="n">
        <f aca="false">IF(A31="","",WEEKDAY(A31,2))</f>
        <v>4</v>
      </c>
      <c r="F31" s="47" t="e">
        <f aca="false">IF(A31="","",INDEX('14denní rozpis směn'!$B$3:$F$16,'Plán směn'!$E31+MOD('Plán směn'!$C31,2)*7,1))</f>
        <v>#VALUE!</v>
      </c>
      <c r="G31" s="47" t="e">
        <f aca="false">IF(B31="","",INDEX('14denní rozpis směn'!$B$3:$F$16,'Plán směn'!$E31+MOD('Plán směn'!$C31,2)*7,2))</f>
        <v>#VALUE!</v>
      </c>
      <c r="H31" s="48" t="e">
        <f aca="false">IF(A31="","",IF(($D31=0)*AND($E31&lt;6),G31-F31-0.5,0))</f>
        <v>#VALUE!</v>
      </c>
      <c r="I31" s="49" t="str">
        <f aca="false">IF(A31="","",IF(DAY(A31+1)=1,SUM($H$3:H31)-SUM($I$2:I30),""))</f>
        <v/>
      </c>
      <c r="J31" s="47" t="e">
        <f aca="false">IF($A31="","",INDEX('14denní rozpis směn'!$B$3:$F$16,'Plán směn'!$E31+MOD('Plán směn'!$C31,2)*7,4))</f>
        <v>#VALUE!</v>
      </c>
      <c r="K31" s="47" t="e">
        <f aca="false">IF($A31="","",INDEX('14denní rozpis směn'!$B$3:$F$16,'Plán směn'!$E31+MOD('Plán směn'!$C31,2)*7,5))</f>
        <v>#VALUE!</v>
      </c>
      <c r="L31" s="48" t="e">
        <f aca="false">IF(A31="","",IF(($D31=0)*AND($E31&lt;6),K31-J31-0.5,0))</f>
        <v>#VALUE!</v>
      </c>
      <c r="M31" s="49" t="str">
        <f aca="false">IF($A31="","",IF(DAY($A31+1)=1,SUM(L$3:L31)-SUM(M$2:M30),""))</f>
        <v/>
      </c>
      <c r="N31" s="50" t="e">
        <f aca="false">IF(A31="","",L31-H31)</f>
        <v>#VALUE!</v>
      </c>
      <c r="O31" s="51" t="str">
        <f aca="false">IF(I31="","",M31-I31)</f>
        <v/>
      </c>
    </row>
    <row r="32" customFormat="false" ht="12.75" hidden="false" customHeight="false" outlineLevel="0" collapsed="false">
      <c r="A32" s="44" t="n">
        <f aca="false">IF(($A$3+ROW(A32)-3)&lt;=$G$1,$A$3+ROW(A32)-3,"")</f>
        <v>39598</v>
      </c>
      <c r="B32" s="45" t="n">
        <f aca="false">IF(A32="","",MONTH(A32))</f>
        <v>5</v>
      </c>
      <c r="C32" s="45" t="e">
        <f aca="false">IF(A32="","",FLOOR(((A32-DATEVALUE("1.1."&amp;YEAR(A32)))+WEEKDAY(DATEVALUE("1.1."&amp;YEAR(A32)),3))/7,1)+1)</f>
        <v>#VALUE!</v>
      </c>
      <c r="D32" s="45" t="n">
        <f aca="false">IF(A32="","",COUNTIF(Svátky!$A$2:$A$13,'Plán směn'!A32))</f>
        <v>0</v>
      </c>
      <c r="E32" s="46" t="n">
        <f aca="false">IF(A32="","",WEEKDAY(A32,2))</f>
        <v>5</v>
      </c>
      <c r="F32" s="47" t="e">
        <f aca="false">IF(A32="","",INDEX('14denní rozpis směn'!$B$3:$F$16,'Plán směn'!$E32+MOD('Plán směn'!$C32,2)*7,1))</f>
        <v>#VALUE!</v>
      </c>
      <c r="G32" s="47" t="e">
        <f aca="false">IF(B32="","",INDEX('14denní rozpis směn'!$B$3:$F$16,'Plán směn'!$E32+MOD('Plán směn'!$C32,2)*7,2))</f>
        <v>#VALUE!</v>
      </c>
      <c r="H32" s="48" t="e">
        <f aca="false">IF(A32="","",IF(($D32=0)*AND($E32&lt;6),G32-F32-0.5,0))</f>
        <v>#VALUE!</v>
      </c>
      <c r="I32" s="49" t="str">
        <f aca="false">IF(A32="","",IF(DAY(A32+1)=1,SUM($H$3:H32)-SUM($I$2:I31),""))</f>
        <v/>
      </c>
      <c r="J32" s="47" t="e">
        <f aca="false">IF($A32="","",INDEX('14denní rozpis směn'!$B$3:$F$16,'Plán směn'!$E32+MOD('Plán směn'!$C32,2)*7,4))</f>
        <v>#VALUE!</v>
      </c>
      <c r="K32" s="47" t="e">
        <f aca="false">IF($A32="","",INDEX('14denní rozpis směn'!$B$3:$F$16,'Plán směn'!$E32+MOD('Plán směn'!$C32,2)*7,5))</f>
        <v>#VALUE!</v>
      </c>
      <c r="L32" s="48" t="e">
        <f aca="false">IF(A32="","",IF(($D32=0)*AND($E32&lt;6),K32-J32-0.5,0))</f>
        <v>#VALUE!</v>
      </c>
      <c r="M32" s="49" t="str">
        <f aca="false">IF($A32="","",IF(DAY($A32+1)=1,SUM(L$3:L32)-SUM(M$2:M31),""))</f>
        <v/>
      </c>
      <c r="N32" s="50" t="e">
        <f aca="false">IF(A32="","",L32-H32)</f>
        <v>#VALUE!</v>
      </c>
      <c r="O32" s="51" t="str">
        <f aca="false">IF(I32="","",M32-I32)</f>
        <v/>
      </c>
    </row>
    <row r="33" customFormat="false" ht="12.75" hidden="false" customHeight="false" outlineLevel="0" collapsed="false">
      <c r="A33" s="44" t="n">
        <f aca="false">IF(($A$3+ROW(A33)-3)&lt;=$G$1,$A$3+ROW(A33)-3,"")</f>
        <v>39599</v>
      </c>
      <c r="B33" s="45" t="n">
        <f aca="false">IF(A33="","",MONTH(A33))</f>
        <v>5</v>
      </c>
      <c r="C33" s="45" t="e">
        <f aca="false">IF(A33="","",FLOOR(((A33-DATEVALUE("1.1."&amp;YEAR(A33)))+WEEKDAY(DATEVALUE("1.1."&amp;YEAR(A33)),3))/7,1)+1)</f>
        <v>#VALUE!</v>
      </c>
      <c r="D33" s="45" t="n">
        <f aca="false">IF(A33="","",COUNTIF(Svátky!$A$2:$A$13,'Plán směn'!A33))</f>
        <v>0</v>
      </c>
      <c r="E33" s="46" t="n">
        <f aca="false">IF(A33="","",WEEKDAY(A33,2))</f>
        <v>6</v>
      </c>
      <c r="F33" s="47" t="e">
        <f aca="false">IF(A33="","",INDEX('14denní rozpis směn'!$B$3:$F$16,'Plán směn'!$E33+MOD('Plán směn'!$C33,2)*7,1))</f>
        <v>#VALUE!</v>
      </c>
      <c r="G33" s="47" t="e">
        <f aca="false">IF(B33="","",INDEX('14denní rozpis směn'!$B$3:$F$16,'Plán směn'!$E33+MOD('Plán směn'!$C33,2)*7,2))</f>
        <v>#VALUE!</v>
      </c>
      <c r="H33" s="48" t="n">
        <f aca="false">IF(A33="","",IF(($D33=0)*AND($E33&lt;6),G33-F33-0.5,0))</f>
        <v>0</v>
      </c>
      <c r="I33" s="49" t="e">
        <f aca="false">IF(A33="","",IF(DAY(A33+1)=1,SUM($H$3:H33)-SUM($I$2:I32),""))</f>
        <v>#VALUE!</v>
      </c>
      <c r="J33" s="47" t="e">
        <f aca="false">IF($A33="","",INDEX('14denní rozpis směn'!$B$3:$F$16,'Plán směn'!$E33+MOD('Plán směn'!$C33,2)*7,4))</f>
        <v>#VALUE!</v>
      </c>
      <c r="K33" s="47" t="e">
        <f aca="false">IF($A33="","",INDEX('14denní rozpis směn'!$B$3:$F$16,'Plán směn'!$E33+MOD('Plán směn'!$C33,2)*7,5))</f>
        <v>#VALUE!</v>
      </c>
      <c r="L33" s="48" t="n">
        <f aca="false">IF(A33="","",IF(($D33=0)*AND($E33&lt;6),K33-J33-0.5,0))</f>
        <v>0</v>
      </c>
      <c r="M33" s="49" t="e">
        <f aca="false">IF($A33="","",IF(DAY($A33+1)=1,SUM(L$3:L33)-SUM(M$2:M32),""))</f>
        <v>#VALUE!</v>
      </c>
      <c r="N33" s="50" t="n">
        <f aca="false">IF(A33="","",L33-H33)</f>
        <v>0</v>
      </c>
      <c r="O33" s="51" t="e">
        <f aca="false">IF(I33="","",M33-I33)</f>
        <v>#VALUE!</v>
      </c>
    </row>
    <row r="34" customFormat="false" ht="12.75" hidden="false" customHeight="false" outlineLevel="0" collapsed="false">
      <c r="A34" s="44" t="n">
        <f aca="false">IF(($A$3+ROW(A34)-3)&lt;=$G$1,$A$3+ROW(A34)-3,"")</f>
        <v>39600</v>
      </c>
      <c r="B34" s="45" t="n">
        <f aca="false">IF(A34="","",MONTH(A34))</f>
        <v>6</v>
      </c>
      <c r="C34" s="45" t="e">
        <f aca="false">IF(A34="","",FLOOR(((A34-DATEVALUE("1.1."&amp;YEAR(A34)))+WEEKDAY(DATEVALUE("1.1."&amp;YEAR(A34)),3))/7,1)+1)</f>
        <v>#VALUE!</v>
      </c>
      <c r="D34" s="45" t="n">
        <f aca="false">IF(A34="","",COUNTIF(Svátky!$A$2:$A$13,'Plán směn'!A34))</f>
        <v>0</v>
      </c>
      <c r="E34" s="46" t="n">
        <f aca="false">IF(A34="","",WEEKDAY(A34,2))</f>
        <v>7</v>
      </c>
      <c r="F34" s="47" t="e">
        <f aca="false">IF(A34="","",INDEX('14denní rozpis směn'!$B$3:$F$16,'Plán směn'!$E34+MOD('Plán směn'!$C34,2)*7,1))</f>
        <v>#VALUE!</v>
      </c>
      <c r="G34" s="47" t="e">
        <f aca="false">IF(B34="","",INDEX('14denní rozpis směn'!$B$3:$F$16,'Plán směn'!$E34+MOD('Plán směn'!$C34,2)*7,2))</f>
        <v>#VALUE!</v>
      </c>
      <c r="H34" s="48" t="n">
        <f aca="false">IF(A34="","",IF(($D34=0)*AND($E34&lt;6),G34-F34-0.5,0))</f>
        <v>0</v>
      </c>
      <c r="I34" s="49" t="str">
        <f aca="false">IF(A34="","",IF(DAY(A34+1)=1,SUM($H$3:H34)-SUM($I$2:I33),""))</f>
        <v/>
      </c>
      <c r="J34" s="47" t="e">
        <f aca="false">IF($A34="","",INDEX('14denní rozpis směn'!$B$3:$F$16,'Plán směn'!$E34+MOD('Plán směn'!$C34,2)*7,4))</f>
        <v>#VALUE!</v>
      </c>
      <c r="K34" s="47" t="e">
        <f aca="false">IF($A34="","",INDEX('14denní rozpis směn'!$B$3:$F$16,'Plán směn'!$E34+MOD('Plán směn'!$C34,2)*7,5))</f>
        <v>#VALUE!</v>
      </c>
      <c r="L34" s="48" t="n">
        <f aca="false">IF(A34="","",IF(($D34=0)*AND($E34&lt;6),K34-J34-0.5,0))</f>
        <v>0</v>
      </c>
      <c r="M34" s="49" t="str">
        <f aca="false">IF($A34="","",IF(DAY($A34+1)=1,SUM(L$3:L34)-SUM(M$2:M33),""))</f>
        <v/>
      </c>
      <c r="N34" s="50" t="n">
        <f aca="false">IF(A34="","",L34-H34)</f>
        <v>0</v>
      </c>
      <c r="O34" s="51" t="str">
        <f aca="false">IF(I34="","",M34-I34)</f>
        <v/>
      </c>
    </row>
    <row r="35" customFormat="false" ht="12.75" hidden="false" customHeight="false" outlineLevel="0" collapsed="false">
      <c r="A35" s="44" t="n">
        <f aca="false">IF(($A$3+ROW(A35)-3)&lt;=$G$1,$A$3+ROW(A35)-3,"")</f>
        <v>39601</v>
      </c>
      <c r="B35" s="45" t="n">
        <f aca="false">IF(A35="","",MONTH(A35))</f>
        <v>6</v>
      </c>
      <c r="C35" s="45" t="e">
        <f aca="false">IF(A35="","",FLOOR(((A35-DATEVALUE("1.1."&amp;YEAR(A35)))+WEEKDAY(DATEVALUE("1.1."&amp;YEAR(A35)),3))/7,1)+1)</f>
        <v>#VALUE!</v>
      </c>
      <c r="D35" s="45" t="n">
        <f aca="false">IF(A35="","",COUNTIF(Svátky!$A$2:$A$13,'Plán směn'!A35))</f>
        <v>0</v>
      </c>
      <c r="E35" s="46" t="n">
        <f aca="false">IF(A35="","",WEEKDAY(A35,2))</f>
        <v>1</v>
      </c>
      <c r="F35" s="47" t="e">
        <f aca="false">IF(A35="","",INDEX('14denní rozpis směn'!$B$3:$F$16,'Plán směn'!$E35+MOD('Plán směn'!$C35,2)*7,1))</f>
        <v>#VALUE!</v>
      </c>
      <c r="G35" s="47" t="e">
        <f aca="false">IF(B35="","",INDEX('14denní rozpis směn'!$B$3:$F$16,'Plán směn'!$E35+MOD('Plán směn'!$C35,2)*7,2))</f>
        <v>#VALUE!</v>
      </c>
      <c r="H35" s="48" t="e">
        <f aca="false">IF(A35="","",IF(($D35=0)*AND($E35&lt;6),G35-F35-0.5,0))</f>
        <v>#VALUE!</v>
      </c>
      <c r="I35" s="49" t="str">
        <f aca="false">IF(A35="","",IF(DAY(A35+1)=1,SUM($H$3:H35)-SUM($I$2:I34),""))</f>
        <v/>
      </c>
      <c r="J35" s="47" t="e">
        <f aca="false">IF($A35="","",INDEX('14denní rozpis směn'!$B$3:$F$16,'Plán směn'!$E35+MOD('Plán směn'!$C35,2)*7,4))</f>
        <v>#VALUE!</v>
      </c>
      <c r="K35" s="47" t="e">
        <f aca="false">IF($A35="","",INDEX('14denní rozpis směn'!$B$3:$F$16,'Plán směn'!$E35+MOD('Plán směn'!$C35,2)*7,5))</f>
        <v>#VALUE!</v>
      </c>
      <c r="L35" s="48" t="e">
        <f aca="false">IF(A35="","",IF(($D35=0)*AND($E35&lt;6),K35-J35-0.5,0))</f>
        <v>#VALUE!</v>
      </c>
      <c r="M35" s="49" t="str">
        <f aca="false">IF($A35="","",IF(DAY($A35+1)=1,SUM(L$3:L35)-SUM(M$2:M34),""))</f>
        <v/>
      </c>
      <c r="N35" s="50" t="e">
        <f aca="false">IF(A35="","",L35-H35)</f>
        <v>#VALUE!</v>
      </c>
      <c r="O35" s="51" t="str">
        <f aca="false">IF(I35="","",M35-I35)</f>
        <v/>
      </c>
    </row>
    <row r="36" customFormat="false" ht="12.75" hidden="false" customHeight="false" outlineLevel="0" collapsed="false">
      <c r="A36" s="44" t="n">
        <f aca="false">IF(($A$3+ROW(A36)-3)&lt;=$G$1,$A$3+ROW(A36)-3,"")</f>
        <v>39602</v>
      </c>
      <c r="B36" s="45" t="n">
        <f aca="false">IF(A36="","",MONTH(A36))</f>
        <v>6</v>
      </c>
      <c r="C36" s="45" t="e">
        <f aca="false">IF(A36="","",FLOOR(((A36-DATEVALUE("1.1."&amp;YEAR(A36)))+WEEKDAY(DATEVALUE("1.1."&amp;YEAR(A36)),3))/7,1)+1)</f>
        <v>#VALUE!</v>
      </c>
      <c r="D36" s="45" t="n">
        <f aca="false">IF(A36="","",COUNTIF(Svátky!$A$2:$A$13,'Plán směn'!A36))</f>
        <v>0</v>
      </c>
      <c r="E36" s="46" t="n">
        <f aca="false">IF(A36="","",WEEKDAY(A36,2))</f>
        <v>2</v>
      </c>
      <c r="F36" s="47" t="e">
        <f aca="false">IF(A36="","",INDEX('14denní rozpis směn'!$B$3:$F$16,'Plán směn'!$E36+MOD('Plán směn'!$C36,2)*7,1))</f>
        <v>#VALUE!</v>
      </c>
      <c r="G36" s="47" t="e">
        <f aca="false">IF(B36="","",INDEX('14denní rozpis směn'!$B$3:$F$16,'Plán směn'!$E36+MOD('Plán směn'!$C36,2)*7,2))</f>
        <v>#VALUE!</v>
      </c>
      <c r="H36" s="48" t="e">
        <f aca="false">IF(A36="","",IF(($D36=0)*AND($E36&lt;6),G36-F36-0.5,0))</f>
        <v>#VALUE!</v>
      </c>
      <c r="I36" s="49" t="str">
        <f aca="false">IF(A36="","",IF(DAY(A36+1)=1,SUM($H$3:H36)-SUM($I$2:I35),""))</f>
        <v/>
      </c>
      <c r="J36" s="47" t="e">
        <f aca="false">IF($A36="","",INDEX('14denní rozpis směn'!$B$3:$F$16,'Plán směn'!$E36+MOD('Plán směn'!$C36,2)*7,4))</f>
        <v>#VALUE!</v>
      </c>
      <c r="K36" s="47" t="e">
        <f aca="false">IF($A36="","",INDEX('14denní rozpis směn'!$B$3:$F$16,'Plán směn'!$E36+MOD('Plán směn'!$C36,2)*7,5))</f>
        <v>#VALUE!</v>
      </c>
      <c r="L36" s="48" t="e">
        <f aca="false">IF(A36="","",IF(($D36=0)*AND($E36&lt;6),K36-J36-0.5,0))</f>
        <v>#VALUE!</v>
      </c>
      <c r="M36" s="49" t="str">
        <f aca="false">IF($A36="","",IF(DAY($A36+1)=1,SUM(L$3:L36)-SUM(M$2:M35),""))</f>
        <v/>
      </c>
      <c r="N36" s="50" t="e">
        <f aca="false">IF(A36="","",L36-H36)</f>
        <v>#VALUE!</v>
      </c>
      <c r="O36" s="51" t="str">
        <f aca="false">IF(I36="","",M36-I36)</f>
        <v/>
      </c>
    </row>
    <row r="37" customFormat="false" ht="12.75" hidden="false" customHeight="false" outlineLevel="0" collapsed="false">
      <c r="A37" s="44" t="n">
        <f aca="false">IF(($A$3+ROW(A37)-3)&lt;=$G$1,$A$3+ROW(A37)-3,"")</f>
        <v>39603</v>
      </c>
      <c r="B37" s="45" t="n">
        <f aca="false">IF(A37="","",MONTH(A37))</f>
        <v>6</v>
      </c>
      <c r="C37" s="45" t="e">
        <f aca="false">IF(A37="","",FLOOR(((A37-DATEVALUE("1.1."&amp;YEAR(A37)))+WEEKDAY(DATEVALUE("1.1."&amp;YEAR(A37)),3))/7,1)+1)</f>
        <v>#VALUE!</v>
      </c>
      <c r="D37" s="45" t="n">
        <f aca="false">IF(A37="","",COUNTIF(Svátky!$A$2:$A$13,'Plán směn'!A37))</f>
        <v>0</v>
      </c>
      <c r="E37" s="46" t="n">
        <f aca="false">IF(A37="","",WEEKDAY(A37,2))</f>
        <v>3</v>
      </c>
      <c r="F37" s="47" t="e">
        <f aca="false">IF(A37="","",INDEX('14denní rozpis směn'!$B$3:$F$16,'Plán směn'!$E37+MOD('Plán směn'!$C37,2)*7,1))</f>
        <v>#VALUE!</v>
      </c>
      <c r="G37" s="47" t="e">
        <f aca="false">IF(B37="","",INDEX('14denní rozpis směn'!$B$3:$F$16,'Plán směn'!$E37+MOD('Plán směn'!$C37,2)*7,2))</f>
        <v>#VALUE!</v>
      </c>
      <c r="H37" s="48" t="e">
        <f aca="false">IF(A37="","",IF(($D37=0)*AND($E37&lt;6),G37-F37-0.5,0))</f>
        <v>#VALUE!</v>
      </c>
      <c r="I37" s="49" t="str">
        <f aca="false">IF(A37="","",IF(DAY(A37+1)=1,SUM($H$3:H37)-SUM($I$2:I36),""))</f>
        <v/>
      </c>
      <c r="J37" s="47" t="e">
        <f aca="false">IF($A37="","",INDEX('14denní rozpis směn'!$B$3:$F$16,'Plán směn'!$E37+MOD('Plán směn'!$C37,2)*7,4))</f>
        <v>#VALUE!</v>
      </c>
      <c r="K37" s="47" t="e">
        <f aca="false">IF($A37="","",INDEX('14denní rozpis směn'!$B$3:$F$16,'Plán směn'!$E37+MOD('Plán směn'!$C37,2)*7,5))</f>
        <v>#VALUE!</v>
      </c>
      <c r="L37" s="48" t="e">
        <f aca="false">IF(A37="","",IF(($D37=0)*AND($E37&lt;6),K37-J37-0.5,0))</f>
        <v>#VALUE!</v>
      </c>
      <c r="M37" s="49" t="str">
        <f aca="false">IF($A37="","",IF(DAY($A37+1)=1,SUM(L$3:L37)-SUM(M$2:M36),""))</f>
        <v/>
      </c>
      <c r="N37" s="50" t="e">
        <f aca="false">IF(A37="","",L37-H37)</f>
        <v>#VALUE!</v>
      </c>
      <c r="O37" s="51" t="str">
        <f aca="false">IF(I37="","",M37-I37)</f>
        <v/>
      </c>
    </row>
    <row r="38" customFormat="false" ht="12.75" hidden="false" customHeight="false" outlineLevel="0" collapsed="false">
      <c r="A38" s="44" t="n">
        <f aca="false">IF(($A$3+ROW(A38)-3)&lt;=$G$1,$A$3+ROW(A38)-3,"")</f>
        <v>39604</v>
      </c>
      <c r="B38" s="45" t="n">
        <f aca="false">IF(A38="","",MONTH(A38))</f>
        <v>6</v>
      </c>
      <c r="C38" s="45" t="e">
        <f aca="false">IF(A38="","",FLOOR(((A38-DATEVALUE("1.1."&amp;YEAR(A38)))+WEEKDAY(DATEVALUE("1.1."&amp;YEAR(A38)),3))/7,1)+1)</f>
        <v>#VALUE!</v>
      </c>
      <c r="D38" s="45" t="n">
        <f aca="false">IF(A38="","",COUNTIF(Svátky!$A$2:$A$13,'Plán směn'!A38))</f>
        <v>0</v>
      </c>
      <c r="E38" s="46" t="n">
        <f aca="false">IF(A38="","",WEEKDAY(A38,2))</f>
        <v>4</v>
      </c>
      <c r="F38" s="47" t="e">
        <f aca="false">IF(A38="","",INDEX('14denní rozpis směn'!$B$3:$F$16,'Plán směn'!$E38+MOD('Plán směn'!$C38,2)*7,1))</f>
        <v>#VALUE!</v>
      </c>
      <c r="G38" s="47" t="e">
        <f aca="false">IF(B38="","",INDEX('14denní rozpis směn'!$B$3:$F$16,'Plán směn'!$E38+MOD('Plán směn'!$C38,2)*7,2))</f>
        <v>#VALUE!</v>
      </c>
      <c r="H38" s="48" t="e">
        <f aca="false">IF(A38="","",IF(($D38=0)*AND($E38&lt;6),G38-F38-0.5,0))</f>
        <v>#VALUE!</v>
      </c>
      <c r="I38" s="49" t="str">
        <f aca="false">IF(A38="","",IF(DAY(A38+1)=1,SUM($H$3:H38)-SUM($I$2:I37),""))</f>
        <v/>
      </c>
      <c r="J38" s="47" t="e">
        <f aca="false">IF($A38="","",INDEX('14denní rozpis směn'!$B$3:$F$16,'Plán směn'!$E38+MOD('Plán směn'!$C38,2)*7,4))</f>
        <v>#VALUE!</v>
      </c>
      <c r="K38" s="47" t="e">
        <f aca="false">IF($A38="","",INDEX('14denní rozpis směn'!$B$3:$F$16,'Plán směn'!$E38+MOD('Plán směn'!$C38,2)*7,5))</f>
        <v>#VALUE!</v>
      </c>
      <c r="L38" s="48" t="e">
        <f aca="false">IF(A38="","",IF(($D38=0)*AND($E38&lt;6),K38-J38-0.5,0))</f>
        <v>#VALUE!</v>
      </c>
      <c r="M38" s="49" t="str">
        <f aca="false">IF($A38="","",IF(DAY($A38+1)=1,SUM(L$3:L38)-SUM(M$2:M37),""))</f>
        <v/>
      </c>
      <c r="N38" s="50" t="e">
        <f aca="false">IF(A38="","",L38-H38)</f>
        <v>#VALUE!</v>
      </c>
      <c r="O38" s="51" t="str">
        <f aca="false">IF(I38="","",M38-I38)</f>
        <v/>
      </c>
    </row>
    <row r="39" customFormat="false" ht="12.75" hidden="false" customHeight="false" outlineLevel="0" collapsed="false">
      <c r="A39" s="44" t="n">
        <f aca="false">IF(($A$3+ROW(A39)-3)&lt;=$G$1,$A$3+ROW(A39)-3,"")</f>
        <v>39605</v>
      </c>
      <c r="B39" s="45" t="n">
        <f aca="false">IF(A39="","",MONTH(A39))</f>
        <v>6</v>
      </c>
      <c r="C39" s="45" t="e">
        <f aca="false">IF(A39="","",FLOOR(((A39-DATEVALUE("1.1."&amp;YEAR(A39)))+WEEKDAY(DATEVALUE("1.1."&amp;YEAR(A39)),3))/7,1)+1)</f>
        <v>#VALUE!</v>
      </c>
      <c r="D39" s="45" t="n">
        <f aca="false">IF(A39="","",COUNTIF(Svátky!$A$2:$A$13,'Plán směn'!A39))</f>
        <v>0</v>
      </c>
      <c r="E39" s="46" t="n">
        <f aca="false">IF(A39="","",WEEKDAY(A39,2))</f>
        <v>5</v>
      </c>
      <c r="F39" s="47" t="e">
        <f aca="false">IF(A39="","",INDEX('14denní rozpis směn'!$B$3:$F$16,'Plán směn'!$E39+MOD('Plán směn'!$C39,2)*7,1))</f>
        <v>#VALUE!</v>
      </c>
      <c r="G39" s="47" t="e">
        <f aca="false">IF(B39="","",INDEX('14denní rozpis směn'!$B$3:$F$16,'Plán směn'!$E39+MOD('Plán směn'!$C39,2)*7,2))</f>
        <v>#VALUE!</v>
      </c>
      <c r="H39" s="48" t="e">
        <f aca="false">IF(A39="","",IF(($D39=0)*AND($E39&lt;6),G39-F39-0.5,0))</f>
        <v>#VALUE!</v>
      </c>
      <c r="I39" s="49" t="str">
        <f aca="false">IF(A39="","",IF(DAY(A39+1)=1,SUM($H$3:H39)-SUM($I$2:I38),""))</f>
        <v/>
      </c>
      <c r="J39" s="47" t="e">
        <f aca="false">IF($A39="","",INDEX('14denní rozpis směn'!$B$3:$F$16,'Plán směn'!$E39+MOD('Plán směn'!$C39,2)*7,4))</f>
        <v>#VALUE!</v>
      </c>
      <c r="K39" s="47" t="e">
        <f aca="false">IF($A39="","",INDEX('14denní rozpis směn'!$B$3:$F$16,'Plán směn'!$E39+MOD('Plán směn'!$C39,2)*7,5))</f>
        <v>#VALUE!</v>
      </c>
      <c r="L39" s="48" t="e">
        <f aca="false">IF(A39="","",IF(($D39=0)*AND($E39&lt;6),K39-J39-0.5,0))</f>
        <v>#VALUE!</v>
      </c>
      <c r="M39" s="49" t="str">
        <f aca="false">IF($A39="","",IF(DAY($A39+1)=1,SUM(L$3:L39)-SUM(M$2:M38),""))</f>
        <v/>
      </c>
      <c r="N39" s="50" t="e">
        <f aca="false">IF(A39="","",L39-H39)</f>
        <v>#VALUE!</v>
      </c>
      <c r="O39" s="51" t="str">
        <f aca="false">IF(I39="","",M39-I39)</f>
        <v/>
      </c>
    </row>
    <row r="40" customFormat="false" ht="12.75" hidden="false" customHeight="false" outlineLevel="0" collapsed="false">
      <c r="A40" s="44" t="n">
        <f aca="false">IF(($A$3+ROW(A40)-3)&lt;=$G$1,$A$3+ROW(A40)-3,"")</f>
        <v>39606</v>
      </c>
      <c r="B40" s="45" t="n">
        <f aca="false">IF(A40="","",MONTH(A40))</f>
        <v>6</v>
      </c>
      <c r="C40" s="45" t="e">
        <f aca="false">IF(A40="","",FLOOR(((A40-DATEVALUE("1.1."&amp;YEAR(A40)))+WEEKDAY(DATEVALUE("1.1."&amp;YEAR(A40)),3))/7,1)+1)</f>
        <v>#VALUE!</v>
      </c>
      <c r="D40" s="45" t="n">
        <f aca="false">IF(A40="","",COUNTIF(Svátky!$A$2:$A$13,'Plán směn'!A40))</f>
        <v>0</v>
      </c>
      <c r="E40" s="46" t="n">
        <f aca="false">IF(A40="","",WEEKDAY(A40,2))</f>
        <v>6</v>
      </c>
      <c r="F40" s="47" t="e">
        <f aca="false">IF(A40="","",INDEX('14denní rozpis směn'!$B$3:$F$16,'Plán směn'!$E40+MOD('Plán směn'!$C40,2)*7,1))</f>
        <v>#VALUE!</v>
      </c>
      <c r="G40" s="47" t="e">
        <f aca="false">IF(B40="","",INDEX('14denní rozpis směn'!$B$3:$F$16,'Plán směn'!$E40+MOD('Plán směn'!$C40,2)*7,2))</f>
        <v>#VALUE!</v>
      </c>
      <c r="H40" s="48" t="n">
        <f aca="false">IF(A40="","",IF(($D40=0)*AND($E40&lt;6),G40-F40-0.5,0))</f>
        <v>0</v>
      </c>
      <c r="I40" s="49" t="str">
        <f aca="false">IF(A40="","",IF(DAY(A40+1)=1,SUM($H$3:H40)-SUM($I$2:I39),""))</f>
        <v/>
      </c>
      <c r="J40" s="47" t="e">
        <f aca="false">IF($A40="","",INDEX('14denní rozpis směn'!$B$3:$F$16,'Plán směn'!$E40+MOD('Plán směn'!$C40,2)*7,4))</f>
        <v>#VALUE!</v>
      </c>
      <c r="K40" s="47" t="e">
        <f aca="false">IF($A40="","",INDEX('14denní rozpis směn'!$B$3:$F$16,'Plán směn'!$E40+MOD('Plán směn'!$C40,2)*7,5))</f>
        <v>#VALUE!</v>
      </c>
      <c r="L40" s="48" t="n">
        <f aca="false">IF(A40="","",IF(($D40=0)*AND($E40&lt;6),K40-J40-0.5,0))</f>
        <v>0</v>
      </c>
      <c r="M40" s="49" t="str">
        <f aca="false">IF($A40="","",IF(DAY($A40+1)=1,SUM(L$3:L40)-SUM(M$2:M39),""))</f>
        <v/>
      </c>
      <c r="N40" s="50" t="n">
        <f aca="false">IF(A40="","",L40-H40)</f>
        <v>0</v>
      </c>
      <c r="O40" s="51" t="str">
        <f aca="false">IF(I40="","",M40-I40)</f>
        <v/>
      </c>
    </row>
    <row r="41" customFormat="false" ht="12.75" hidden="false" customHeight="false" outlineLevel="0" collapsed="false">
      <c r="A41" s="44" t="n">
        <f aca="false">IF(($A$3+ROW(A41)-3)&lt;=$G$1,$A$3+ROW(A41)-3,"")</f>
        <v>39607</v>
      </c>
      <c r="B41" s="45" t="n">
        <f aca="false">IF(A41="","",MONTH(A41))</f>
        <v>6</v>
      </c>
      <c r="C41" s="45" t="e">
        <f aca="false">IF(A41="","",FLOOR(((A41-DATEVALUE("1.1."&amp;YEAR(A41)))+WEEKDAY(DATEVALUE("1.1."&amp;YEAR(A41)),3))/7,1)+1)</f>
        <v>#VALUE!</v>
      </c>
      <c r="D41" s="45" t="n">
        <f aca="false">IF(A41="","",COUNTIF(Svátky!$A$2:$A$13,'Plán směn'!A41))</f>
        <v>0</v>
      </c>
      <c r="E41" s="46" t="n">
        <f aca="false">IF(A41="","",WEEKDAY(A41,2))</f>
        <v>7</v>
      </c>
      <c r="F41" s="47" t="e">
        <f aca="false">IF(A41="","",INDEX('14denní rozpis směn'!$B$3:$F$16,'Plán směn'!$E41+MOD('Plán směn'!$C41,2)*7,1))</f>
        <v>#VALUE!</v>
      </c>
      <c r="G41" s="47" t="e">
        <f aca="false">IF(B41="","",INDEX('14denní rozpis směn'!$B$3:$F$16,'Plán směn'!$E41+MOD('Plán směn'!$C41,2)*7,2))</f>
        <v>#VALUE!</v>
      </c>
      <c r="H41" s="48" t="n">
        <f aca="false">IF(A41="","",IF(($D41=0)*AND($E41&lt;6),G41-F41-0.5,0))</f>
        <v>0</v>
      </c>
      <c r="I41" s="49" t="str">
        <f aca="false">IF(A41="","",IF(DAY(A41+1)=1,SUM($H$3:H41)-SUM($I$2:I40),""))</f>
        <v/>
      </c>
      <c r="J41" s="47" t="e">
        <f aca="false">IF($A41="","",INDEX('14denní rozpis směn'!$B$3:$F$16,'Plán směn'!$E41+MOD('Plán směn'!$C41,2)*7,4))</f>
        <v>#VALUE!</v>
      </c>
      <c r="K41" s="47" t="e">
        <f aca="false">IF($A41="","",INDEX('14denní rozpis směn'!$B$3:$F$16,'Plán směn'!$E41+MOD('Plán směn'!$C41,2)*7,5))</f>
        <v>#VALUE!</v>
      </c>
      <c r="L41" s="48" t="n">
        <f aca="false">IF(A41="","",IF(($D41=0)*AND($E41&lt;6),K41-J41-0.5,0))</f>
        <v>0</v>
      </c>
      <c r="M41" s="49" t="str">
        <f aca="false">IF($A41="","",IF(DAY($A41+1)=1,SUM(L$3:L41)-SUM(M$2:M40),""))</f>
        <v/>
      </c>
      <c r="N41" s="50" t="n">
        <f aca="false">IF(A41="","",L41-H41)</f>
        <v>0</v>
      </c>
      <c r="O41" s="51" t="str">
        <f aca="false">IF(I41="","",M41-I41)</f>
        <v/>
      </c>
    </row>
    <row r="42" customFormat="false" ht="12.75" hidden="false" customHeight="false" outlineLevel="0" collapsed="false">
      <c r="A42" s="44" t="n">
        <f aca="false">IF(($A$3+ROW(A42)-3)&lt;=$G$1,$A$3+ROW(A42)-3,"")</f>
        <v>39608</v>
      </c>
      <c r="B42" s="45" t="n">
        <f aca="false">IF(A42="","",MONTH(A42))</f>
        <v>6</v>
      </c>
      <c r="C42" s="45" t="e">
        <f aca="false">IF(A42="","",FLOOR(((A42-DATEVALUE("1.1."&amp;YEAR(A42)))+WEEKDAY(DATEVALUE("1.1."&amp;YEAR(A42)),3))/7,1)+1)</f>
        <v>#VALUE!</v>
      </c>
      <c r="D42" s="45" t="n">
        <f aca="false">IF(A42="","",COUNTIF(Svátky!$A$2:$A$13,'Plán směn'!A42))</f>
        <v>0</v>
      </c>
      <c r="E42" s="46" t="n">
        <f aca="false">IF(A42="","",WEEKDAY(A42,2))</f>
        <v>1</v>
      </c>
      <c r="F42" s="47" t="e">
        <f aca="false">IF(A42="","",INDEX('14denní rozpis směn'!$B$3:$F$16,'Plán směn'!$E42+MOD('Plán směn'!$C42,2)*7,1))</f>
        <v>#VALUE!</v>
      </c>
      <c r="G42" s="47" t="e">
        <f aca="false">IF(B42="","",INDEX('14denní rozpis směn'!$B$3:$F$16,'Plán směn'!$E42+MOD('Plán směn'!$C42,2)*7,2))</f>
        <v>#VALUE!</v>
      </c>
      <c r="H42" s="48" t="e">
        <f aca="false">IF(A42="","",IF(($D42=0)*AND($E42&lt;6),G42-F42-0.5,0))</f>
        <v>#VALUE!</v>
      </c>
      <c r="I42" s="49" t="str">
        <f aca="false">IF(A42="","",IF(DAY(A42+1)=1,SUM($H$3:H42)-SUM($I$2:I41),""))</f>
        <v/>
      </c>
      <c r="J42" s="47" t="e">
        <f aca="false">IF($A42="","",INDEX('14denní rozpis směn'!$B$3:$F$16,'Plán směn'!$E42+MOD('Plán směn'!$C42,2)*7,4))</f>
        <v>#VALUE!</v>
      </c>
      <c r="K42" s="47" t="e">
        <f aca="false">IF($A42="","",INDEX('14denní rozpis směn'!$B$3:$F$16,'Plán směn'!$E42+MOD('Plán směn'!$C42,2)*7,5))</f>
        <v>#VALUE!</v>
      </c>
      <c r="L42" s="48" t="e">
        <f aca="false">IF(A42="","",IF(($D42=0)*AND($E42&lt;6),K42-J42-0.5,0))</f>
        <v>#VALUE!</v>
      </c>
      <c r="M42" s="49" t="str">
        <f aca="false">IF($A42="","",IF(DAY($A42+1)=1,SUM(L$3:L42)-SUM(M$2:M41),""))</f>
        <v/>
      </c>
      <c r="N42" s="50" t="e">
        <f aca="false">IF(A42="","",L42-H42)</f>
        <v>#VALUE!</v>
      </c>
      <c r="O42" s="51" t="str">
        <f aca="false">IF(I42="","",M42-I42)</f>
        <v/>
      </c>
    </row>
    <row r="43" customFormat="false" ht="12.75" hidden="false" customHeight="false" outlineLevel="0" collapsed="false">
      <c r="A43" s="44" t="n">
        <f aca="false">IF(($A$3+ROW(A43)-3)&lt;=$G$1,$A$3+ROW(A43)-3,"")</f>
        <v>39609</v>
      </c>
      <c r="B43" s="45" t="n">
        <f aca="false">IF(A43="","",MONTH(A43))</f>
        <v>6</v>
      </c>
      <c r="C43" s="45" t="e">
        <f aca="false">IF(A43="","",FLOOR(((A43-DATEVALUE("1.1."&amp;YEAR(A43)))+WEEKDAY(DATEVALUE("1.1."&amp;YEAR(A43)),3))/7,1)+1)</f>
        <v>#VALUE!</v>
      </c>
      <c r="D43" s="45" t="n">
        <f aca="false">IF(A43="","",COUNTIF(Svátky!$A$2:$A$13,'Plán směn'!A43))</f>
        <v>0</v>
      </c>
      <c r="E43" s="46" t="n">
        <f aca="false">IF(A43="","",WEEKDAY(A43,2))</f>
        <v>2</v>
      </c>
      <c r="F43" s="47" t="e">
        <f aca="false">IF(A43="","",INDEX('14denní rozpis směn'!$B$3:$F$16,'Plán směn'!$E43+MOD('Plán směn'!$C43,2)*7,1))</f>
        <v>#VALUE!</v>
      </c>
      <c r="G43" s="47" t="e">
        <f aca="false">IF(B43="","",INDEX('14denní rozpis směn'!$B$3:$F$16,'Plán směn'!$E43+MOD('Plán směn'!$C43,2)*7,2))</f>
        <v>#VALUE!</v>
      </c>
      <c r="H43" s="48" t="e">
        <f aca="false">IF(A43="","",IF(($D43=0)*AND($E43&lt;6),G43-F43-0.5,0))</f>
        <v>#VALUE!</v>
      </c>
      <c r="I43" s="49" t="str">
        <f aca="false">IF(A43="","",IF(DAY(A43+1)=1,SUM($H$3:H43)-SUM($I$2:I42),""))</f>
        <v/>
      </c>
      <c r="J43" s="47" t="e">
        <f aca="false">IF($A43="","",INDEX('14denní rozpis směn'!$B$3:$F$16,'Plán směn'!$E43+MOD('Plán směn'!$C43,2)*7,4))</f>
        <v>#VALUE!</v>
      </c>
      <c r="K43" s="47" t="e">
        <f aca="false">IF($A43="","",INDEX('14denní rozpis směn'!$B$3:$F$16,'Plán směn'!$E43+MOD('Plán směn'!$C43,2)*7,5))</f>
        <v>#VALUE!</v>
      </c>
      <c r="L43" s="48" t="e">
        <f aca="false">IF(A43="","",IF(($D43=0)*AND($E43&lt;6),K43-J43-0.5,0))</f>
        <v>#VALUE!</v>
      </c>
      <c r="M43" s="49" t="str">
        <f aca="false">IF($A43="","",IF(DAY($A43+1)=1,SUM(L$3:L43)-SUM(M$2:M42),""))</f>
        <v/>
      </c>
      <c r="N43" s="50" t="e">
        <f aca="false">IF(A43="","",L43-H43)</f>
        <v>#VALUE!</v>
      </c>
      <c r="O43" s="51" t="str">
        <f aca="false">IF(I43="","",M43-I43)</f>
        <v/>
      </c>
    </row>
    <row r="44" customFormat="false" ht="12.75" hidden="false" customHeight="false" outlineLevel="0" collapsed="false">
      <c r="A44" s="44" t="n">
        <f aca="false">IF(($A$3+ROW(A44)-3)&lt;=$G$1,$A$3+ROW(A44)-3,"")</f>
        <v>39610</v>
      </c>
      <c r="B44" s="45" t="n">
        <f aca="false">IF(A44="","",MONTH(A44))</f>
        <v>6</v>
      </c>
      <c r="C44" s="45" t="e">
        <f aca="false">IF(A44="","",FLOOR(((A44-DATEVALUE("1.1."&amp;YEAR(A44)))+WEEKDAY(DATEVALUE("1.1."&amp;YEAR(A44)),3))/7,1)+1)</f>
        <v>#VALUE!</v>
      </c>
      <c r="D44" s="45" t="n">
        <f aca="false">IF(A44="","",COUNTIF(Svátky!$A$2:$A$13,'Plán směn'!A44))</f>
        <v>0</v>
      </c>
      <c r="E44" s="46" t="n">
        <f aca="false">IF(A44="","",WEEKDAY(A44,2))</f>
        <v>3</v>
      </c>
      <c r="F44" s="47" t="e">
        <f aca="false">IF(A44="","",INDEX('14denní rozpis směn'!$B$3:$F$16,'Plán směn'!$E44+MOD('Plán směn'!$C44,2)*7,1))</f>
        <v>#VALUE!</v>
      </c>
      <c r="G44" s="47" t="e">
        <f aca="false">IF(B44="","",INDEX('14denní rozpis směn'!$B$3:$F$16,'Plán směn'!$E44+MOD('Plán směn'!$C44,2)*7,2))</f>
        <v>#VALUE!</v>
      </c>
      <c r="H44" s="48" t="e">
        <f aca="false">IF(A44="","",IF(($D44=0)*AND($E44&lt;6),G44-F44-0.5,0))</f>
        <v>#VALUE!</v>
      </c>
      <c r="I44" s="49" t="str">
        <f aca="false">IF(A44="","",IF(DAY(A44+1)=1,SUM($H$3:H44)-SUM($I$2:I43),""))</f>
        <v/>
      </c>
      <c r="J44" s="47" t="e">
        <f aca="false">IF($A44="","",INDEX('14denní rozpis směn'!$B$3:$F$16,'Plán směn'!$E44+MOD('Plán směn'!$C44,2)*7,4))</f>
        <v>#VALUE!</v>
      </c>
      <c r="K44" s="47" t="e">
        <f aca="false">IF($A44="","",INDEX('14denní rozpis směn'!$B$3:$F$16,'Plán směn'!$E44+MOD('Plán směn'!$C44,2)*7,5))</f>
        <v>#VALUE!</v>
      </c>
      <c r="L44" s="48" t="e">
        <f aca="false">IF(A44="","",IF(($D44=0)*AND($E44&lt;6),K44-J44-0.5,0))</f>
        <v>#VALUE!</v>
      </c>
      <c r="M44" s="49" t="str">
        <f aca="false">IF($A44="","",IF(DAY($A44+1)=1,SUM(L$3:L44)-SUM(M$2:M43),""))</f>
        <v/>
      </c>
      <c r="N44" s="50" t="e">
        <f aca="false">IF(A44="","",L44-H44)</f>
        <v>#VALUE!</v>
      </c>
      <c r="O44" s="51" t="str">
        <f aca="false">IF(I44="","",M44-I44)</f>
        <v/>
      </c>
    </row>
    <row r="45" customFormat="false" ht="12.75" hidden="false" customHeight="false" outlineLevel="0" collapsed="false">
      <c r="A45" s="44" t="n">
        <f aca="false">IF(($A$3+ROW(A45)-3)&lt;=$G$1,$A$3+ROW(A45)-3,"")</f>
        <v>39611</v>
      </c>
      <c r="B45" s="45" t="n">
        <f aca="false">IF(A45="","",MONTH(A45))</f>
        <v>6</v>
      </c>
      <c r="C45" s="45" t="e">
        <f aca="false">IF(A45="","",FLOOR(((A45-DATEVALUE("1.1."&amp;YEAR(A45)))+WEEKDAY(DATEVALUE("1.1."&amp;YEAR(A45)),3))/7,1)+1)</f>
        <v>#VALUE!</v>
      </c>
      <c r="D45" s="45" t="n">
        <f aca="false">IF(A45="","",COUNTIF(Svátky!$A$2:$A$13,'Plán směn'!A45))</f>
        <v>0</v>
      </c>
      <c r="E45" s="46" t="n">
        <f aca="false">IF(A45="","",WEEKDAY(A45,2))</f>
        <v>4</v>
      </c>
      <c r="F45" s="47" t="e">
        <f aca="false">IF(A45="","",INDEX('14denní rozpis směn'!$B$3:$F$16,'Plán směn'!$E45+MOD('Plán směn'!$C45,2)*7,1))</f>
        <v>#VALUE!</v>
      </c>
      <c r="G45" s="47" t="e">
        <f aca="false">IF(B45="","",INDEX('14denní rozpis směn'!$B$3:$F$16,'Plán směn'!$E45+MOD('Plán směn'!$C45,2)*7,2))</f>
        <v>#VALUE!</v>
      </c>
      <c r="H45" s="48" t="e">
        <f aca="false">IF(A45="","",IF(($D45=0)*AND($E45&lt;6),G45-F45-0.5,0))</f>
        <v>#VALUE!</v>
      </c>
      <c r="I45" s="49" t="str">
        <f aca="false">IF(A45="","",IF(DAY(A45+1)=1,SUM($H$3:H45)-SUM($I$2:I44),""))</f>
        <v/>
      </c>
      <c r="J45" s="47" t="e">
        <f aca="false">IF($A45="","",INDEX('14denní rozpis směn'!$B$3:$F$16,'Plán směn'!$E45+MOD('Plán směn'!$C45,2)*7,4))</f>
        <v>#VALUE!</v>
      </c>
      <c r="K45" s="47" t="e">
        <f aca="false">IF($A45="","",INDEX('14denní rozpis směn'!$B$3:$F$16,'Plán směn'!$E45+MOD('Plán směn'!$C45,2)*7,5))</f>
        <v>#VALUE!</v>
      </c>
      <c r="L45" s="48" t="e">
        <f aca="false">IF(A45="","",IF(($D45=0)*AND($E45&lt;6),K45-J45-0.5,0))</f>
        <v>#VALUE!</v>
      </c>
      <c r="M45" s="49" t="str">
        <f aca="false">IF($A45="","",IF(DAY($A45+1)=1,SUM(L$3:L45)-SUM(M$2:M44),""))</f>
        <v/>
      </c>
      <c r="N45" s="50" t="e">
        <f aca="false">IF(A45="","",L45-H45)</f>
        <v>#VALUE!</v>
      </c>
      <c r="O45" s="51" t="str">
        <f aca="false">IF(I45="","",M45-I45)</f>
        <v/>
      </c>
    </row>
    <row r="46" customFormat="false" ht="12.75" hidden="false" customHeight="false" outlineLevel="0" collapsed="false">
      <c r="A46" s="44" t="n">
        <f aca="false">IF(($A$3+ROW(A46)-3)&lt;=$G$1,$A$3+ROW(A46)-3,"")</f>
        <v>39612</v>
      </c>
      <c r="B46" s="45" t="n">
        <f aca="false">IF(A46="","",MONTH(A46))</f>
        <v>6</v>
      </c>
      <c r="C46" s="45" t="e">
        <f aca="false">IF(A46="","",FLOOR(((A46-DATEVALUE("1.1."&amp;YEAR(A46)))+WEEKDAY(DATEVALUE("1.1."&amp;YEAR(A46)),3))/7,1)+1)</f>
        <v>#VALUE!</v>
      </c>
      <c r="D46" s="45" t="n">
        <f aca="false">IF(A46="","",COUNTIF(Svátky!$A$2:$A$13,'Plán směn'!A46))</f>
        <v>0</v>
      </c>
      <c r="E46" s="46" t="n">
        <f aca="false">IF(A46="","",WEEKDAY(A46,2))</f>
        <v>5</v>
      </c>
      <c r="F46" s="47" t="e">
        <f aca="false">IF(A46="","",INDEX('14denní rozpis směn'!$B$3:$F$16,'Plán směn'!$E46+MOD('Plán směn'!$C46,2)*7,1))</f>
        <v>#VALUE!</v>
      </c>
      <c r="G46" s="47" t="e">
        <f aca="false">IF(B46="","",INDEX('14denní rozpis směn'!$B$3:$F$16,'Plán směn'!$E46+MOD('Plán směn'!$C46,2)*7,2))</f>
        <v>#VALUE!</v>
      </c>
      <c r="H46" s="48" t="e">
        <f aca="false">IF(A46="","",IF(($D46=0)*AND($E46&lt;6),G46-F46-0.5,0))</f>
        <v>#VALUE!</v>
      </c>
      <c r="I46" s="49" t="str">
        <f aca="false">IF(A46="","",IF(DAY(A46+1)=1,SUM($H$3:H46)-SUM($I$2:I45),""))</f>
        <v/>
      </c>
      <c r="J46" s="47" t="e">
        <f aca="false">IF($A46="","",INDEX('14denní rozpis směn'!$B$3:$F$16,'Plán směn'!$E46+MOD('Plán směn'!$C46,2)*7,4))</f>
        <v>#VALUE!</v>
      </c>
      <c r="K46" s="47" t="e">
        <f aca="false">IF($A46="","",INDEX('14denní rozpis směn'!$B$3:$F$16,'Plán směn'!$E46+MOD('Plán směn'!$C46,2)*7,5))</f>
        <v>#VALUE!</v>
      </c>
      <c r="L46" s="48" t="e">
        <f aca="false">IF(A46="","",IF(($D46=0)*AND($E46&lt;6),K46-J46-0.5,0))</f>
        <v>#VALUE!</v>
      </c>
      <c r="M46" s="49" t="str">
        <f aca="false">IF($A46="","",IF(DAY($A46+1)=1,SUM(L$3:L46)-SUM(M$2:M45),""))</f>
        <v/>
      </c>
      <c r="N46" s="50" t="e">
        <f aca="false">IF(A46="","",L46-H46)</f>
        <v>#VALUE!</v>
      </c>
      <c r="O46" s="51" t="str">
        <f aca="false">IF(I46="","",M46-I46)</f>
        <v/>
      </c>
    </row>
    <row r="47" customFormat="false" ht="12.75" hidden="false" customHeight="false" outlineLevel="0" collapsed="false">
      <c r="A47" s="44" t="n">
        <f aca="false">IF(($A$3+ROW(A47)-3)&lt;=$G$1,$A$3+ROW(A47)-3,"")</f>
        <v>39613</v>
      </c>
      <c r="B47" s="45" t="n">
        <f aca="false">IF(A47="","",MONTH(A47))</f>
        <v>6</v>
      </c>
      <c r="C47" s="45" t="e">
        <f aca="false">IF(A47="","",FLOOR(((A47-DATEVALUE("1.1."&amp;YEAR(A47)))+WEEKDAY(DATEVALUE("1.1."&amp;YEAR(A47)),3))/7,1)+1)</f>
        <v>#VALUE!</v>
      </c>
      <c r="D47" s="45" t="n">
        <f aca="false">IF(A47="","",COUNTIF(Svátky!$A$2:$A$13,'Plán směn'!A47))</f>
        <v>0</v>
      </c>
      <c r="E47" s="46" t="n">
        <f aca="false">IF(A47="","",WEEKDAY(A47,2))</f>
        <v>6</v>
      </c>
      <c r="F47" s="47" t="e">
        <f aca="false">IF(A47="","",INDEX('14denní rozpis směn'!$B$3:$F$16,'Plán směn'!$E47+MOD('Plán směn'!$C47,2)*7,1))</f>
        <v>#VALUE!</v>
      </c>
      <c r="G47" s="47" t="e">
        <f aca="false">IF(B47="","",INDEX('14denní rozpis směn'!$B$3:$F$16,'Plán směn'!$E47+MOD('Plán směn'!$C47,2)*7,2))</f>
        <v>#VALUE!</v>
      </c>
      <c r="H47" s="48" t="n">
        <f aca="false">IF(A47="","",IF(($D47=0)*AND($E47&lt;6),G47-F47-0.5,0))</f>
        <v>0</v>
      </c>
      <c r="I47" s="49" t="str">
        <f aca="false">IF(A47="","",IF(DAY(A47+1)=1,SUM($H$3:H47)-SUM($I$2:I46),""))</f>
        <v/>
      </c>
      <c r="J47" s="47" t="e">
        <f aca="false">IF($A47="","",INDEX('14denní rozpis směn'!$B$3:$F$16,'Plán směn'!$E47+MOD('Plán směn'!$C47,2)*7,4))</f>
        <v>#VALUE!</v>
      </c>
      <c r="K47" s="47" t="e">
        <f aca="false">IF($A47="","",INDEX('14denní rozpis směn'!$B$3:$F$16,'Plán směn'!$E47+MOD('Plán směn'!$C47,2)*7,5))</f>
        <v>#VALUE!</v>
      </c>
      <c r="L47" s="48" t="n">
        <f aca="false">IF(A47="","",IF(($D47=0)*AND($E47&lt;6),K47-J47-0.5,0))</f>
        <v>0</v>
      </c>
      <c r="M47" s="49" t="str">
        <f aca="false">IF($A47="","",IF(DAY($A47+1)=1,SUM(L$3:L47)-SUM(M$2:M46),""))</f>
        <v/>
      </c>
      <c r="N47" s="50" t="n">
        <f aca="false">IF(A47="","",L47-H47)</f>
        <v>0</v>
      </c>
      <c r="O47" s="51" t="str">
        <f aca="false">IF(I47="","",M47-I47)</f>
        <v/>
      </c>
    </row>
    <row r="48" customFormat="false" ht="12.75" hidden="false" customHeight="false" outlineLevel="0" collapsed="false">
      <c r="A48" s="44" t="n">
        <f aca="false">IF(($A$3+ROW(A48)-3)&lt;=$G$1,$A$3+ROW(A48)-3,"")</f>
        <v>39614</v>
      </c>
      <c r="B48" s="45" t="n">
        <f aca="false">IF(A48="","",MONTH(A48))</f>
        <v>6</v>
      </c>
      <c r="C48" s="45" t="e">
        <f aca="false">IF(A48="","",FLOOR(((A48-DATEVALUE("1.1."&amp;YEAR(A48)))+WEEKDAY(DATEVALUE("1.1."&amp;YEAR(A48)),3))/7,1)+1)</f>
        <v>#VALUE!</v>
      </c>
      <c r="D48" s="45" t="n">
        <f aca="false">IF(A48="","",COUNTIF(Svátky!$A$2:$A$13,'Plán směn'!A48))</f>
        <v>0</v>
      </c>
      <c r="E48" s="46" t="n">
        <f aca="false">IF(A48="","",WEEKDAY(A48,2))</f>
        <v>7</v>
      </c>
      <c r="F48" s="47" t="e">
        <f aca="false">IF(A48="","",INDEX('14denní rozpis směn'!$B$3:$F$16,'Plán směn'!$E48+MOD('Plán směn'!$C48,2)*7,1))</f>
        <v>#VALUE!</v>
      </c>
      <c r="G48" s="47" t="e">
        <f aca="false">IF(B48="","",INDEX('14denní rozpis směn'!$B$3:$F$16,'Plán směn'!$E48+MOD('Plán směn'!$C48,2)*7,2))</f>
        <v>#VALUE!</v>
      </c>
      <c r="H48" s="48" t="n">
        <f aca="false">IF(A48="","",IF(($D48=0)*AND($E48&lt;6),G48-F48-0.5,0))</f>
        <v>0</v>
      </c>
      <c r="I48" s="49" t="str">
        <f aca="false">IF(A48="","",IF(DAY(A48+1)=1,SUM($H$3:H48)-SUM($I$2:I47),""))</f>
        <v/>
      </c>
      <c r="J48" s="47" t="e">
        <f aca="false">IF($A48="","",INDEX('14denní rozpis směn'!$B$3:$F$16,'Plán směn'!$E48+MOD('Plán směn'!$C48,2)*7,4))</f>
        <v>#VALUE!</v>
      </c>
      <c r="K48" s="47" t="e">
        <f aca="false">IF($A48="","",INDEX('14denní rozpis směn'!$B$3:$F$16,'Plán směn'!$E48+MOD('Plán směn'!$C48,2)*7,5))</f>
        <v>#VALUE!</v>
      </c>
      <c r="L48" s="48" t="n">
        <f aca="false">IF(A48="","",IF(($D48=0)*AND($E48&lt;6),K48-J48-0.5,0))</f>
        <v>0</v>
      </c>
      <c r="M48" s="49" t="str">
        <f aca="false">IF($A48="","",IF(DAY($A48+1)=1,SUM(L$3:L48)-SUM(M$2:M47),""))</f>
        <v/>
      </c>
      <c r="N48" s="50" t="n">
        <f aca="false">IF(A48="","",L48-H48)</f>
        <v>0</v>
      </c>
      <c r="O48" s="51" t="str">
        <f aca="false">IF(I48="","",M48-I48)</f>
        <v/>
      </c>
    </row>
    <row r="49" customFormat="false" ht="12.75" hidden="false" customHeight="false" outlineLevel="0" collapsed="false">
      <c r="A49" s="44" t="n">
        <f aca="false">IF(($A$3+ROW(A49)-3)&lt;=$G$1,$A$3+ROW(A49)-3,"")</f>
        <v>39615</v>
      </c>
      <c r="B49" s="45" t="n">
        <f aca="false">IF(A49="","",MONTH(A49))</f>
        <v>6</v>
      </c>
      <c r="C49" s="45" t="e">
        <f aca="false">IF(A49="","",FLOOR(((A49-DATEVALUE("1.1."&amp;YEAR(A49)))+WEEKDAY(DATEVALUE("1.1."&amp;YEAR(A49)),3))/7,1)+1)</f>
        <v>#VALUE!</v>
      </c>
      <c r="D49" s="45" t="n">
        <f aca="false">IF(A49="","",COUNTIF(Svátky!$A$2:$A$13,'Plán směn'!A49))</f>
        <v>0</v>
      </c>
      <c r="E49" s="46" t="n">
        <f aca="false">IF(A49="","",WEEKDAY(A49,2))</f>
        <v>1</v>
      </c>
      <c r="F49" s="47" t="e">
        <f aca="false">IF(A49="","",INDEX('14denní rozpis směn'!$B$3:$F$16,'Plán směn'!$E49+MOD('Plán směn'!$C49,2)*7,1))</f>
        <v>#VALUE!</v>
      </c>
      <c r="G49" s="47" t="e">
        <f aca="false">IF(B49="","",INDEX('14denní rozpis směn'!$B$3:$F$16,'Plán směn'!$E49+MOD('Plán směn'!$C49,2)*7,2))</f>
        <v>#VALUE!</v>
      </c>
      <c r="H49" s="48" t="e">
        <f aca="false">IF(A49="","",IF(($D49=0)*AND($E49&lt;6),G49-F49-0.5,0))</f>
        <v>#VALUE!</v>
      </c>
      <c r="I49" s="49" t="str">
        <f aca="false">IF(A49="","",IF(DAY(A49+1)=1,SUM($H$3:H49)-SUM($I$2:I48),""))</f>
        <v/>
      </c>
      <c r="J49" s="47" t="e">
        <f aca="false">IF($A49="","",INDEX('14denní rozpis směn'!$B$3:$F$16,'Plán směn'!$E49+MOD('Plán směn'!$C49,2)*7,4))</f>
        <v>#VALUE!</v>
      </c>
      <c r="K49" s="47" t="e">
        <f aca="false">IF($A49="","",INDEX('14denní rozpis směn'!$B$3:$F$16,'Plán směn'!$E49+MOD('Plán směn'!$C49,2)*7,5))</f>
        <v>#VALUE!</v>
      </c>
      <c r="L49" s="48" t="e">
        <f aca="false">IF(A49="","",IF(($D49=0)*AND($E49&lt;6),K49-J49-0.5,0))</f>
        <v>#VALUE!</v>
      </c>
      <c r="M49" s="49" t="str">
        <f aca="false">IF($A49="","",IF(DAY($A49+1)=1,SUM(L$3:L49)-SUM(M$2:M48),""))</f>
        <v/>
      </c>
      <c r="N49" s="50" t="e">
        <f aca="false">IF(A49="","",L49-H49)</f>
        <v>#VALUE!</v>
      </c>
      <c r="O49" s="51" t="str">
        <f aca="false">IF(I49="","",M49-I49)</f>
        <v/>
      </c>
    </row>
    <row r="50" customFormat="false" ht="12.75" hidden="false" customHeight="false" outlineLevel="0" collapsed="false">
      <c r="A50" s="44" t="n">
        <f aca="false">IF(($A$3+ROW(A50)-3)&lt;=$G$1,$A$3+ROW(A50)-3,"")</f>
        <v>39616</v>
      </c>
      <c r="B50" s="45" t="n">
        <f aca="false">IF(A50="","",MONTH(A50))</f>
        <v>6</v>
      </c>
      <c r="C50" s="45" t="e">
        <f aca="false">IF(A50="","",FLOOR(((A50-DATEVALUE("1.1."&amp;YEAR(A50)))+WEEKDAY(DATEVALUE("1.1."&amp;YEAR(A50)),3))/7,1)+1)</f>
        <v>#VALUE!</v>
      </c>
      <c r="D50" s="45" t="n">
        <f aca="false">IF(A50="","",COUNTIF(Svátky!$A$2:$A$13,'Plán směn'!A50))</f>
        <v>0</v>
      </c>
      <c r="E50" s="46" t="n">
        <f aca="false">IF(A50="","",WEEKDAY(A50,2))</f>
        <v>2</v>
      </c>
      <c r="F50" s="47" t="e">
        <f aca="false">IF(A50="","",INDEX('14denní rozpis směn'!$B$3:$F$16,'Plán směn'!$E50+MOD('Plán směn'!$C50,2)*7,1))</f>
        <v>#VALUE!</v>
      </c>
      <c r="G50" s="47" t="e">
        <f aca="false">IF(B50="","",INDEX('14denní rozpis směn'!$B$3:$F$16,'Plán směn'!$E50+MOD('Plán směn'!$C50,2)*7,2))</f>
        <v>#VALUE!</v>
      </c>
      <c r="H50" s="48" t="e">
        <f aca="false">IF(A50="","",IF(($D50=0)*AND($E50&lt;6),G50-F50-0.5,0))</f>
        <v>#VALUE!</v>
      </c>
      <c r="I50" s="49" t="str">
        <f aca="false">IF(A50="","",IF(DAY(A50+1)=1,SUM($H$3:H50)-SUM($I$2:I49),""))</f>
        <v/>
      </c>
      <c r="J50" s="47" t="e">
        <f aca="false">IF($A50="","",INDEX('14denní rozpis směn'!$B$3:$F$16,'Plán směn'!$E50+MOD('Plán směn'!$C50,2)*7,4))</f>
        <v>#VALUE!</v>
      </c>
      <c r="K50" s="47" t="e">
        <f aca="false">IF($A50="","",INDEX('14denní rozpis směn'!$B$3:$F$16,'Plán směn'!$E50+MOD('Plán směn'!$C50,2)*7,5))</f>
        <v>#VALUE!</v>
      </c>
      <c r="L50" s="48" t="e">
        <f aca="false">IF(A50="","",IF(($D50=0)*AND($E50&lt;6),K50-J50-0.5,0))</f>
        <v>#VALUE!</v>
      </c>
      <c r="M50" s="49" t="str">
        <f aca="false">IF($A50="","",IF(DAY($A50+1)=1,SUM(L$3:L50)-SUM(M$2:M49),""))</f>
        <v/>
      </c>
      <c r="N50" s="50" t="e">
        <f aca="false">IF(A50="","",L50-H50)</f>
        <v>#VALUE!</v>
      </c>
      <c r="O50" s="51" t="str">
        <f aca="false">IF(I50="","",M50-I50)</f>
        <v/>
      </c>
    </row>
    <row r="51" customFormat="false" ht="12.75" hidden="false" customHeight="false" outlineLevel="0" collapsed="false">
      <c r="A51" s="44" t="n">
        <f aca="false">IF(($A$3+ROW(A51)-3)&lt;=$G$1,$A$3+ROW(A51)-3,"")</f>
        <v>39617</v>
      </c>
      <c r="B51" s="45" t="n">
        <f aca="false">IF(A51="","",MONTH(A51))</f>
        <v>6</v>
      </c>
      <c r="C51" s="45" t="e">
        <f aca="false">IF(A51="","",FLOOR(((A51-DATEVALUE("1.1."&amp;YEAR(A51)))+WEEKDAY(DATEVALUE("1.1."&amp;YEAR(A51)),3))/7,1)+1)</f>
        <v>#VALUE!</v>
      </c>
      <c r="D51" s="45" t="n">
        <f aca="false">IF(A51="","",COUNTIF(Svátky!$A$2:$A$13,'Plán směn'!A51))</f>
        <v>0</v>
      </c>
      <c r="E51" s="46" t="n">
        <f aca="false">IF(A51="","",WEEKDAY(A51,2))</f>
        <v>3</v>
      </c>
      <c r="F51" s="47" t="e">
        <f aca="false">IF(A51="","",INDEX('14denní rozpis směn'!$B$3:$F$16,'Plán směn'!$E51+MOD('Plán směn'!$C51,2)*7,1))</f>
        <v>#VALUE!</v>
      </c>
      <c r="G51" s="47" t="e">
        <f aca="false">IF(B51="","",INDEX('14denní rozpis směn'!$B$3:$F$16,'Plán směn'!$E51+MOD('Plán směn'!$C51,2)*7,2))</f>
        <v>#VALUE!</v>
      </c>
      <c r="H51" s="48" t="e">
        <f aca="false">IF(A51="","",IF(($D51=0)*AND($E51&lt;6),G51-F51-0.5,0))</f>
        <v>#VALUE!</v>
      </c>
      <c r="I51" s="49" t="str">
        <f aca="false">IF(A51="","",IF(DAY(A51+1)=1,SUM($H$3:H51)-SUM($I$2:I50),""))</f>
        <v/>
      </c>
      <c r="J51" s="47" t="e">
        <f aca="false">IF($A51="","",INDEX('14denní rozpis směn'!$B$3:$F$16,'Plán směn'!$E51+MOD('Plán směn'!$C51,2)*7,4))</f>
        <v>#VALUE!</v>
      </c>
      <c r="K51" s="47" t="e">
        <f aca="false">IF($A51="","",INDEX('14denní rozpis směn'!$B$3:$F$16,'Plán směn'!$E51+MOD('Plán směn'!$C51,2)*7,5))</f>
        <v>#VALUE!</v>
      </c>
      <c r="L51" s="48" t="e">
        <f aca="false">IF(A51="","",IF(($D51=0)*AND($E51&lt;6),K51-J51-0.5,0))</f>
        <v>#VALUE!</v>
      </c>
      <c r="M51" s="49" t="str">
        <f aca="false">IF($A51="","",IF(DAY($A51+1)=1,SUM(L$3:L51)-SUM(M$2:M50),""))</f>
        <v/>
      </c>
      <c r="N51" s="50" t="e">
        <f aca="false">IF(A51="","",L51-H51)</f>
        <v>#VALUE!</v>
      </c>
      <c r="O51" s="51" t="str">
        <f aca="false">IF(I51="","",M51-I51)</f>
        <v/>
      </c>
    </row>
    <row r="52" customFormat="false" ht="12.75" hidden="false" customHeight="false" outlineLevel="0" collapsed="false">
      <c r="A52" s="44" t="n">
        <f aca="false">IF(($A$3+ROW(A52)-3)&lt;=$G$1,$A$3+ROW(A52)-3,"")</f>
        <v>39618</v>
      </c>
      <c r="B52" s="45" t="n">
        <f aca="false">IF(A52="","",MONTH(A52))</f>
        <v>6</v>
      </c>
      <c r="C52" s="45" t="e">
        <f aca="false">IF(A52="","",FLOOR(((A52-DATEVALUE("1.1."&amp;YEAR(A52)))+WEEKDAY(DATEVALUE("1.1."&amp;YEAR(A52)),3))/7,1)+1)</f>
        <v>#VALUE!</v>
      </c>
      <c r="D52" s="45" t="n">
        <f aca="false">IF(A52="","",COUNTIF(Svátky!$A$2:$A$13,'Plán směn'!A52))</f>
        <v>0</v>
      </c>
      <c r="E52" s="46" t="n">
        <f aca="false">IF(A52="","",WEEKDAY(A52,2))</f>
        <v>4</v>
      </c>
      <c r="F52" s="47" t="e">
        <f aca="false">IF(A52="","",INDEX('14denní rozpis směn'!$B$3:$F$16,'Plán směn'!$E52+MOD('Plán směn'!$C52,2)*7,1))</f>
        <v>#VALUE!</v>
      </c>
      <c r="G52" s="47" t="e">
        <f aca="false">IF(B52="","",INDEX('14denní rozpis směn'!$B$3:$F$16,'Plán směn'!$E52+MOD('Plán směn'!$C52,2)*7,2))</f>
        <v>#VALUE!</v>
      </c>
      <c r="H52" s="48" t="e">
        <f aca="false">IF(A52="","",IF(($D52=0)*AND($E52&lt;6),G52-F52-0.5,0))</f>
        <v>#VALUE!</v>
      </c>
      <c r="I52" s="49" t="str">
        <f aca="false">IF(A52="","",IF(DAY(A52+1)=1,SUM($H$3:H52)-SUM($I$2:I51),""))</f>
        <v/>
      </c>
      <c r="J52" s="47" t="e">
        <f aca="false">IF($A52="","",INDEX('14denní rozpis směn'!$B$3:$F$16,'Plán směn'!$E52+MOD('Plán směn'!$C52,2)*7,4))</f>
        <v>#VALUE!</v>
      </c>
      <c r="K52" s="47" t="e">
        <f aca="false">IF($A52="","",INDEX('14denní rozpis směn'!$B$3:$F$16,'Plán směn'!$E52+MOD('Plán směn'!$C52,2)*7,5))</f>
        <v>#VALUE!</v>
      </c>
      <c r="L52" s="48" t="e">
        <f aca="false">IF(A52="","",IF(($D52=0)*AND($E52&lt;6),K52-J52-0.5,0))</f>
        <v>#VALUE!</v>
      </c>
      <c r="M52" s="49" t="str">
        <f aca="false">IF($A52="","",IF(DAY($A52+1)=1,SUM(L$3:L52)-SUM(M$2:M51),""))</f>
        <v/>
      </c>
      <c r="N52" s="50" t="e">
        <f aca="false">IF(A52="","",L52-H52)</f>
        <v>#VALUE!</v>
      </c>
      <c r="O52" s="51" t="str">
        <f aca="false">IF(I52="","",M52-I52)</f>
        <v/>
      </c>
    </row>
    <row r="53" customFormat="false" ht="12.75" hidden="false" customHeight="false" outlineLevel="0" collapsed="false">
      <c r="A53" s="44" t="n">
        <f aca="false">IF(($A$3+ROW(A53)-3)&lt;=$G$1,$A$3+ROW(A53)-3,"")</f>
        <v>39619</v>
      </c>
      <c r="B53" s="45" t="n">
        <f aca="false">IF(A53="","",MONTH(A53))</f>
        <v>6</v>
      </c>
      <c r="C53" s="45" t="e">
        <f aca="false">IF(A53="","",FLOOR(((A53-DATEVALUE("1.1."&amp;YEAR(A53)))+WEEKDAY(DATEVALUE("1.1."&amp;YEAR(A53)),3))/7,1)+1)</f>
        <v>#VALUE!</v>
      </c>
      <c r="D53" s="45" t="n">
        <f aca="false">IF(A53="","",COUNTIF(Svátky!$A$2:$A$13,'Plán směn'!A53))</f>
        <v>0</v>
      </c>
      <c r="E53" s="46" t="n">
        <f aca="false">IF(A53="","",WEEKDAY(A53,2))</f>
        <v>5</v>
      </c>
      <c r="F53" s="47" t="e">
        <f aca="false">IF(A53="","",INDEX('14denní rozpis směn'!$B$3:$F$16,'Plán směn'!$E53+MOD('Plán směn'!$C53,2)*7,1))</f>
        <v>#VALUE!</v>
      </c>
      <c r="G53" s="47" t="e">
        <f aca="false">IF(B53="","",INDEX('14denní rozpis směn'!$B$3:$F$16,'Plán směn'!$E53+MOD('Plán směn'!$C53,2)*7,2))</f>
        <v>#VALUE!</v>
      </c>
      <c r="H53" s="48" t="e">
        <f aca="false">IF(A53="","",IF(($D53=0)*AND($E53&lt;6),G53-F53-0.5,0))</f>
        <v>#VALUE!</v>
      </c>
      <c r="I53" s="49" t="str">
        <f aca="false">IF(A53="","",IF(DAY(A53+1)=1,SUM($H$3:H53)-SUM($I$2:I52),""))</f>
        <v/>
      </c>
      <c r="J53" s="47" t="e">
        <f aca="false">IF($A53="","",INDEX('14denní rozpis směn'!$B$3:$F$16,'Plán směn'!$E53+MOD('Plán směn'!$C53,2)*7,4))</f>
        <v>#VALUE!</v>
      </c>
      <c r="K53" s="47" t="e">
        <f aca="false">IF($A53="","",INDEX('14denní rozpis směn'!$B$3:$F$16,'Plán směn'!$E53+MOD('Plán směn'!$C53,2)*7,5))</f>
        <v>#VALUE!</v>
      </c>
      <c r="L53" s="48" t="e">
        <f aca="false">IF(A53="","",IF(($D53=0)*AND($E53&lt;6),K53-J53-0.5,0))</f>
        <v>#VALUE!</v>
      </c>
      <c r="M53" s="49" t="str">
        <f aca="false">IF($A53="","",IF(DAY($A53+1)=1,SUM(L$3:L53)-SUM(M$2:M52),""))</f>
        <v/>
      </c>
      <c r="N53" s="50" t="e">
        <f aca="false">IF(A53="","",L53-H53)</f>
        <v>#VALUE!</v>
      </c>
      <c r="O53" s="51" t="str">
        <f aca="false">IF(I53="","",M53-I53)</f>
        <v/>
      </c>
    </row>
    <row r="54" customFormat="false" ht="12.75" hidden="false" customHeight="false" outlineLevel="0" collapsed="false">
      <c r="A54" s="44" t="n">
        <f aca="false">IF(($A$3+ROW(A54)-3)&lt;=$G$1,$A$3+ROW(A54)-3,"")</f>
        <v>39620</v>
      </c>
      <c r="B54" s="45" t="n">
        <f aca="false">IF(A54="","",MONTH(A54))</f>
        <v>6</v>
      </c>
      <c r="C54" s="45" t="e">
        <f aca="false">IF(A54="","",FLOOR(((A54-DATEVALUE("1.1."&amp;YEAR(A54)))+WEEKDAY(DATEVALUE("1.1."&amp;YEAR(A54)),3))/7,1)+1)</f>
        <v>#VALUE!</v>
      </c>
      <c r="D54" s="45" t="n">
        <f aca="false">IF(A54="","",COUNTIF(Svátky!$A$2:$A$13,'Plán směn'!A54))</f>
        <v>0</v>
      </c>
      <c r="E54" s="46" t="n">
        <f aca="false">IF(A54="","",WEEKDAY(A54,2))</f>
        <v>6</v>
      </c>
      <c r="F54" s="47" t="e">
        <f aca="false">IF(A54="","",INDEX('14denní rozpis směn'!$B$3:$F$16,'Plán směn'!$E54+MOD('Plán směn'!$C54,2)*7,1))</f>
        <v>#VALUE!</v>
      </c>
      <c r="G54" s="47" t="e">
        <f aca="false">IF(B54="","",INDEX('14denní rozpis směn'!$B$3:$F$16,'Plán směn'!$E54+MOD('Plán směn'!$C54,2)*7,2))</f>
        <v>#VALUE!</v>
      </c>
      <c r="H54" s="48" t="n">
        <f aca="false">IF(A54="","",IF(($D54=0)*AND($E54&lt;6),G54-F54-0.5,0))</f>
        <v>0</v>
      </c>
      <c r="I54" s="49" t="str">
        <f aca="false">IF(A54="","",IF(DAY(A54+1)=1,SUM($H$3:H54)-SUM($I$2:I53),""))</f>
        <v/>
      </c>
      <c r="J54" s="47" t="e">
        <f aca="false">IF($A54="","",INDEX('14denní rozpis směn'!$B$3:$F$16,'Plán směn'!$E54+MOD('Plán směn'!$C54,2)*7,4))</f>
        <v>#VALUE!</v>
      </c>
      <c r="K54" s="47" t="e">
        <f aca="false">IF($A54="","",INDEX('14denní rozpis směn'!$B$3:$F$16,'Plán směn'!$E54+MOD('Plán směn'!$C54,2)*7,5))</f>
        <v>#VALUE!</v>
      </c>
      <c r="L54" s="48" t="n">
        <f aca="false">IF(A54="","",IF(($D54=0)*AND($E54&lt;6),K54-J54-0.5,0))</f>
        <v>0</v>
      </c>
      <c r="M54" s="49" t="str">
        <f aca="false">IF($A54="","",IF(DAY($A54+1)=1,SUM(L$3:L54)-SUM(M$2:M53),""))</f>
        <v/>
      </c>
      <c r="N54" s="50" t="n">
        <f aca="false">IF(A54="","",L54-H54)</f>
        <v>0</v>
      </c>
      <c r="O54" s="51" t="str">
        <f aca="false">IF(I54="","",M54-I54)</f>
        <v/>
      </c>
    </row>
    <row r="55" customFormat="false" ht="12.75" hidden="false" customHeight="false" outlineLevel="0" collapsed="false">
      <c r="A55" s="44" t="n">
        <f aca="false">IF(($A$3+ROW(A55)-3)&lt;=$G$1,$A$3+ROW(A55)-3,"")</f>
        <v>39621</v>
      </c>
      <c r="B55" s="45" t="n">
        <f aca="false">IF(A55="","",MONTH(A55))</f>
        <v>6</v>
      </c>
      <c r="C55" s="45" t="e">
        <f aca="false">IF(A55="","",FLOOR(((A55-DATEVALUE("1.1."&amp;YEAR(A55)))+WEEKDAY(DATEVALUE("1.1."&amp;YEAR(A55)),3))/7,1)+1)</f>
        <v>#VALUE!</v>
      </c>
      <c r="D55" s="45" t="n">
        <f aca="false">IF(A55="","",COUNTIF(Svátky!$A$2:$A$13,'Plán směn'!A55))</f>
        <v>0</v>
      </c>
      <c r="E55" s="46" t="n">
        <f aca="false">IF(A55="","",WEEKDAY(A55,2))</f>
        <v>7</v>
      </c>
      <c r="F55" s="47" t="e">
        <f aca="false">IF(A55="","",INDEX('14denní rozpis směn'!$B$3:$F$16,'Plán směn'!$E55+MOD('Plán směn'!$C55,2)*7,1))</f>
        <v>#VALUE!</v>
      </c>
      <c r="G55" s="47" t="e">
        <f aca="false">IF(B55="","",INDEX('14denní rozpis směn'!$B$3:$F$16,'Plán směn'!$E55+MOD('Plán směn'!$C55,2)*7,2))</f>
        <v>#VALUE!</v>
      </c>
      <c r="H55" s="48" t="n">
        <f aca="false">IF(A55="","",IF(($D55=0)*AND($E55&lt;6),G55-F55-0.5,0))</f>
        <v>0</v>
      </c>
      <c r="I55" s="49" t="str">
        <f aca="false">IF(A55="","",IF(DAY(A55+1)=1,SUM($H$3:H55)-SUM($I$2:I54),""))</f>
        <v/>
      </c>
      <c r="J55" s="47" t="e">
        <f aca="false">IF($A55="","",INDEX('14denní rozpis směn'!$B$3:$F$16,'Plán směn'!$E55+MOD('Plán směn'!$C55,2)*7,4))</f>
        <v>#VALUE!</v>
      </c>
      <c r="K55" s="47" t="e">
        <f aca="false">IF($A55="","",INDEX('14denní rozpis směn'!$B$3:$F$16,'Plán směn'!$E55+MOD('Plán směn'!$C55,2)*7,5))</f>
        <v>#VALUE!</v>
      </c>
      <c r="L55" s="48" t="n">
        <f aca="false">IF(A55="","",IF(($D55=0)*AND($E55&lt;6),K55-J55-0.5,0))</f>
        <v>0</v>
      </c>
      <c r="M55" s="49" t="str">
        <f aca="false">IF($A55="","",IF(DAY($A55+1)=1,SUM(L$3:L55)-SUM(M$2:M54),""))</f>
        <v/>
      </c>
      <c r="N55" s="50" t="n">
        <f aca="false">IF(A55="","",L55-H55)</f>
        <v>0</v>
      </c>
      <c r="O55" s="51" t="str">
        <f aca="false">IF(I55="","",M55-I55)</f>
        <v/>
      </c>
    </row>
    <row r="56" customFormat="false" ht="12.75" hidden="false" customHeight="false" outlineLevel="0" collapsed="false">
      <c r="A56" s="44" t="n">
        <f aca="false">IF(($A$3+ROW(A56)-3)&lt;=$G$1,$A$3+ROW(A56)-3,"")</f>
        <v>39622</v>
      </c>
      <c r="B56" s="45" t="n">
        <f aca="false">IF(A56="","",MONTH(A56))</f>
        <v>6</v>
      </c>
      <c r="C56" s="45" t="e">
        <f aca="false">IF(A56="","",FLOOR(((A56-DATEVALUE("1.1."&amp;YEAR(A56)))+WEEKDAY(DATEVALUE("1.1."&amp;YEAR(A56)),3))/7,1)+1)</f>
        <v>#VALUE!</v>
      </c>
      <c r="D56" s="45" t="n">
        <f aca="false">IF(A56="","",COUNTIF(Svátky!$A$2:$A$13,'Plán směn'!A56))</f>
        <v>0</v>
      </c>
      <c r="E56" s="46" t="n">
        <f aca="false">IF(A56="","",WEEKDAY(A56,2))</f>
        <v>1</v>
      </c>
      <c r="F56" s="47" t="e">
        <f aca="false">IF(A56="","",INDEX('14denní rozpis směn'!$B$3:$F$16,'Plán směn'!$E56+MOD('Plán směn'!$C56,2)*7,1))</f>
        <v>#VALUE!</v>
      </c>
      <c r="G56" s="47" t="e">
        <f aca="false">IF(B56="","",INDEX('14denní rozpis směn'!$B$3:$F$16,'Plán směn'!$E56+MOD('Plán směn'!$C56,2)*7,2))</f>
        <v>#VALUE!</v>
      </c>
      <c r="H56" s="48" t="e">
        <f aca="false">IF(A56="","",IF(($D56=0)*AND($E56&lt;6),G56-F56-0.5,0))</f>
        <v>#VALUE!</v>
      </c>
      <c r="I56" s="49" t="str">
        <f aca="false">IF(A56="","",IF(DAY(A56+1)=1,SUM($H$3:H56)-SUM($I$2:I55),""))</f>
        <v/>
      </c>
      <c r="J56" s="47" t="e">
        <f aca="false">IF($A56="","",INDEX('14denní rozpis směn'!$B$3:$F$16,'Plán směn'!$E56+MOD('Plán směn'!$C56,2)*7,4))</f>
        <v>#VALUE!</v>
      </c>
      <c r="K56" s="47" t="e">
        <f aca="false">IF($A56="","",INDEX('14denní rozpis směn'!$B$3:$F$16,'Plán směn'!$E56+MOD('Plán směn'!$C56,2)*7,5))</f>
        <v>#VALUE!</v>
      </c>
      <c r="L56" s="48" t="e">
        <f aca="false">IF(A56="","",IF(($D56=0)*AND($E56&lt;6),K56-J56-0.5,0))</f>
        <v>#VALUE!</v>
      </c>
      <c r="M56" s="49" t="str">
        <f aca="false">IF($A56="","",IF(DAY($A56+1)=1,SUM(L$3:L56)-SUM(M$2:M55),""))</f>
        <v/>
      </c>
      <c r="N56" s="50" t="e">
        <f aca="false">IF(A56="","",L56-H56)</f>
        <v>#VALUE!</v>
      </c>
      <c r="O56" s="51" t="str">
        <f aca="false">IF(I56="","",M56-I56)</f>
        <v/>
      </c>
    </row>
    <row r="57" customFormat="false" ht="12.75" hidden="false" customHeight="false" outlineLevel="0" collapsed="false">
      <c r="A57" s="44" t="n">
        <f aca="false">IF(($A$3+ROW(A57)-3)&lt;=$G$1,$A$3+ROW(A57)-3,"")</f>
        <v>39623</v>
      </c>
      <c r="B57" s="45" t="n">
        <f aca="false">IF(A57="","",MONTH(A57))</f>
        <v>6</v>
      </c>
      <c r="C57" s="45" t="e">
        <f aca="false">IF(A57="","",FLOOR(((A57-DATEVALUE("1.1."&amp;YEAR(A57)))+WEEKDAY(DATEVALUE("1.1."&amp;YEAR(A57)),3))/7,1)+1)</f>
        <v>#VALUE!</v>
      </c>
      <c r="D57" s="45" t="n">
        <f aca="false">IF(A57="","",COUNTIF(Svátky!$A$2:$A$13,'Plán směn'!A57))</f>
        <v>0</v>
      </c>
      <c r="E57" s="46" t="n">
        <f aca="false">IF(A57="","",WEEKDAY(A57,2))</f>
        <v>2</v>
      </c>
      <c r="F57" s="47" t="e">
        <f aca="false">IF(A57="","",INDEX('14denní rozpis směn'!$B$3:$F$16,'Plán směn'!$E57+MOD('Plán směn'!$C57,2)*7,1))</f>
        <v>#VALUE!</v>
      </c>
      <c r="G57" s="47" t="e">
        <f aca="false">IF(B57="","",INDEX('14denní rozpis směn'!$B$3:$F$16,'Plán směn'!$E57+MOD('Plán směn'!$C57,2)*7,2))</f>
        <v>#VALUE!</v>
      </c>
      <c r="H57" s="48" t="e">
        <f aca="false">IF(A57="","",IF(($D57=0)*AND($E57&lt;6),G57-F57-0.5,0))</f>
        <v>#VALUE!</v>
      </c>
      <c r="I57" s="49" t="str">
        <f aca="false">IF(A57="","",IF(DAY(A57+1)=1,SUM($H$3:H57)-SUM($I$2:I56),""))</f>
        <v/>
      </c>
      <c r="J57" s="47" t="e">
        <f aca="false">IF($A57="","",INDEX('14denní rozpis směn'!$B$3:$F$16,'Plán směn'!$E57+MOD('Plán směn'!$C57,2)*7,4))</f>
        <v>#VALUE!</v>
      </c>
      <c r="K57" s="47" t="e">
        <f aca="false">IF($A57="","",INDEX('14denní rozpis směn'!$B$3:$F$16,'Plán směn'!$E57+MOD('Plán směn'!$C57,2)*7,5))</f>
        <v>#VALUE!</v>
      </c>
      <c r="L57" s="48" t="e">
        <f aca="false">IF(A57="","",IF(($D57=0)*AND($E57&lt;6),K57-J57-0.5,0))</f>
        <v>#VALUE!</v>
      </c>
      <c r="M57" s="49" t="str">
        <f aca="false">IF($A57="","",IF(DAY($A57+1)=1,SUM(L$3:L57)-SUM(M$2:M56),""))</f>
        <v/>
      </c>
      <c r="N57" s="50" t="e">
        <f aca="false">IF(A57="","",L57-H57)</f>
        <v>#VALUE!</v>
      </c>
      <c r="O57" s="51" t="str">
        <f aca="false">IF(I57="","",M57-I57)</f>
        <v/>
      </c>
    </row>
    <row r="58" customFormat="false" ht="12.75" hidden="false" customHeight="false" outlineLevel="0" collapsed="false">
      <c r="A58" s="44" t="n">
        <f aca="false">IF(($A$3+ROW(A58)-3)&lt;=$G$1,$A$3+ROW(A58)-3,"")</f>
        <v>39624</v>
      </c>
      <c r="B58" s="45" t="n">
        <f aca="false">IF(A58="","",MONTH(A58))</f>
        <v>6</v>
      </c>
      <c r="C58" s="45" t="e">
        <f aca="false">IF(A58="","",FLOOR(((A58-DATEVALUE("1.1."&amp;YEAR(A58)))+WEEKDAY(DATEVALUE("1.1."&amp;YEAR(A58)),3))/7,1)+1)</f>
        <v>#VALUE!</v>
      </c>
      <c r="D58" s="45" t="n">
        <f aca="false">IF(A58="","",COUNTIF(Svátky!$A$2:$A$13,'Plán směn'!A58))</f>
        <v>0</v>
      </c>
      <c r="E58" s="46" t="n">
        <f aca="false">IF(A58="","",WEEKDAY(A58,2))</f>
        <v>3</v>
      </c>
      <c r="F58" s="47" t="e">
        <f aca="false">IF(A58="","",INDEX('14denní rozpis směn'!$B$3:$F$16,'Plán směn'!$E58+MOD('Plán směn'!$C58,2)*7,1))</f>
        <v>#VALUE!</v>
      </c>
      <c r="G58" s="47" t="e">
        <f aca="false">IF(B58="","",INDEX('14denní rozpis směn'!$B$3:$F$16,'Plán směn'!$E58+MOD('Plán směn'!$C58,2)*7,2))</f>
        <v>#VALUE!</v>
      </c>
      <c r="H58" s="48" t="e">
        <f aca="false">IF(A58="","",IF(($D58=0)*AND($E58&lt;6),G58-F58-0.5,0))</f>
        <v>#VALUE!</v>
      </c>
      <c r="I58" s="49" t="str">
        <f aca="false">IF(A58="","",IF(DAY(A58+1)=1,SUM($H$3:H58)-SUM($I$2:I57),""))</f>
        <v/>
      </c>
      <c r="J58" s="47" t="e">
        <f aca="false">IF($A58="","",INDEX('14denní rozpis směn'!$B$3:$F$16,'Plán směn'!$E58+MOD('Plán směn'!$C58,2)*7,4))</f>
        <v>#VALUE!</v>
      </c>
      <c r="K58" s="47" t="e">
        <f aca="false">IF($A58="","",INDEX('14denní rozpis směn'!$B$3:$F$16,'Plán směn'!$E58+MOD('Plán směn'!$C58,2)*7,5))</f>
        <v>#VALUE!</v>
      </c>
      <c r="L58" s="48" t="e">
        <f aca="false">IF(A58="","",IF(($D58=0)*AND($E58&lt;6),K58-J58-0.5,0))</f>
        <v>#VALUE!</v>
      </c>
      <c r="M58" s="49" t="str">
        <f aca="false">IF($A58="","",IF(DAY($A58+1)=1,SUM(L$3:L58)-SUM(M$2:M57),""))</f>
        <v/>
      </c>
      <c r="N58" s="50" t="e">
        <f aca="false">IF(A58="","",L58-H58)</f>
        <v>#VALUE!</v>
      </c>
      <c r="O58" s="51" t="str">
        <f aca="false">IF(I58="","",M58-I58)</f>
        <v/>
      </c>
    </row>
    <row r="59" customFormat="false" ht="12.75" hidden="false" customHeight="false" outlineLevel="0" collapsed="false">
      <c r="A59" s="44" t="n">
        <f aca="false">IF(($A$3+ROW(A59)-3)&lt;=$G$1,$A$3+ROW(A59)-3,"")</f>
        <v>39625</v>
      </c>
      <c r="B59" s="45" t="n">
        <f aca="false">IF(A59="","",MONTH(A59))</f>
        <v>6</v>
      </c>
      <c r="C59" s="45" t="e">
        <f aca="false">IF(A59="","",FLOOR(((A59-DATEVALUE("1.1."&amp;YEAR(A59)))+WEEKDAY(DATEVALUE("1.1."&amp;YEAR(A59)),3))/7,1)+1)</f>
        <v>#VALUE!</v>
      </c>
      <c r="D59" s="45" t="n">
        <f aca="false">IF(A59="","",COUNTIF(Svátky!$A$2:$A$13,'Plán směn'!A59))</f>
        <v>0</v>
      </c>
      <c r="E59" s="46" t="n">
        <f aca="false">IF(A59="","",WEEKDAY(A59,2))</f>
        <v>4</v>
      </c>
      <c r="F59" s="47" t="e">
        <f aca="false">IF(A59="","",INDEX('14denní rozpis směn'!$B$3:$F$16,'Plán směn'!$E59+MOD('Plán směn'!$C59,2)*7,1))</f>
        <v>#VALUE!</v>
      </c>
      <c r="G59" s="47" t="e">
        <f aca="false">IF(B59="","",INDEX('14denní rozpis směn'!$B$3:$F$16,'Plán směn'!$E59+MOD('Plán směn'!$C59,2)*7,2))</f>
        <v>#VALUE!</v>
      </c>
      <c r="H59" s="48" t="e">
        <f aca="false">IF(A59="","",IF(($D59=0)*AND($E59&lt;6),G59-F59-0.5,0))</f>
        <v>#VALUE!</v>
      </c>
      <c r="I59" s="49" t="str">
        <f aca="false">IF(A59="","",IF(DAY(A59+1)=1,SUM($H$3:H59)-SUM($I$2:I58),""))</f>
        <v/>
      </c>
      <c r="J59" s="47" t="e">
        <f aca="false">IF($A59="","",INDEX('14denní rozpis směn'!$B$3:$F$16,'Plán směn'!$E59+MOD('Plán směn'!$C59,2)*7,4))</f>
        <v>#VALUE!</v>
      </c>
      <c r="K59" s="47" t="e">
        <f aca="false">IF($A59="","",INDEX('14denní rozpis směn'!$B$3:$F$16,'Plán směn'!$E59+MOD('Plán směn'!$C59,2)*7,5))</f>
        <v>#VALUE!</v>
      </c>
      <c r="L59" s="48" t="e">
        <f aca="false">IF(A59="","",IF(($D59=0)*AND($E59&lt;6),K59-J59-0.5,0))</f>
        <v>#VALUE!</v>
      </c>
      <c r="M59" s="49" t="str">
        <f aca="false">IF($A59="","",IF(DAY($A59+1)=1,SUM(L$3:L59)-SUM(M$2:M58),""))</f>
        <v/>
      </c>
      <c r="N59" s="50" t="e">
        <f aca="false">IF(A59="","",L59-H59)</f>
        <v>#VALUE!</v>
      </c>
      <c r="O59" s="51" t="str">
        <f aca="false">IF(I59="","",M59-I59)</f>
        <v/>
      </c>
    </row>
    <row r="60" customFormat="false" ht="12.75" hidden="false" customHeight="false" outlineLevel="0" collapsed="false">
      <c r="A60" s="44" t="n">
        <f aca="false">IF(($A$3+ROW(A60)-3)&lt;=$G$1,$A$3+ROW(A60)-3,"")</f>
        <v>39626</v>
      </c>
      <c r="B60" s="45" t="n">
        <f aca="false">IF(A60="","",MONTH(A60))</f>
        <v>6</v>
      </c>
      <c r="C60" s="45" t="e">
        <f aca="false">IF(A60="","",FLOOR(((A60-DATEVALUE("1.1."&amp;YEAR(A60)))+WEEKDAY(DATEVALUE("1.1."&amp;YEAR(A60)),3))/7,1)+1)</f>
        <v>#VALUE!</v>
      </c>
      <c r="D60" s="45" t="n">
        <f aca="false">IF(A60="","",COUNTIF(Svátky!$A$2:$A$13,'Plán směn'!A60))</f>
        <v>0</v>
      </c>
      <c r="E60" s="46" t="n">
        <f aca="false">IF(A60="","",WEEKDAY(A60,2))</f>
        <v>5</v>
      </c>
      <c r="F60" s="47" t="e">
        <f aca="false">IF(A60="","",INDEX('14denní rozpis směn'!$B$3:$F$16,'Plán směn'!$E60+MOD('Plán směn'!$C60,2)*7,1))</f>
        <v>#VALUE!</v>
      </c>
      <c r="G60" s="47" t="e">
        <f aca="false">IF(B60="","",INDEX('14denní rozpis směn'!$B$3:$F$16,'Plán směn'!$E60+MOD('Plán směn'!$C60,2)*7,2))</f>
        <v>#VALUE!</v>
      </c>
      <c r="H60" s="48" t="e">
        <f aca="false">IF(A60="","",IF(($D60=0)*AND($E60&lt;6),G60-F60-0.5,0))</f>
        <v>#VALUE!</v>
      </c>
      <c r="I60" s="49" t="str">
        <f aca="false">IF(A60="","",IF(DAY(A60+1)=1,SUM($H$3:H60)-SUM($I$2:I59),""))</f>
        <v/>
      </c>
      <c r="J60" s="47" t="e">
        <f aca="false">IF($A60="","",INDEX('14denní rozpis směn'!$B$3:$F$16,'Plán směn'!$E60+MOD('Plán směn'!$C60,2)*7,4))</f>
        <v>#VALUE!</v>
      </c>
      <c r="K60" s="47" t="e">
        <f aca="false">IF($A60="","",INDEX('14denní rozpis směn'!$B$3:$F$16,'Plán směn'!$E60+MOD('Plán směn'!$C60,2)*7,5))</f>
        <v>#VALUE!</v>
      </c>
      <c r="L60" s="48" t="e">
        <f aca="false">IF(A60="","",IF(($D60=0)*AND($E60&lt;6),K60-J60-0.5,0))</f>
        <v>#VALUE!</v>
      </c>
      <c r="M60" s="49" t="str">
        <f aca="false">IF($A60="","",IF(DAY($A60+1)=1,SUM(L$3:L60)-SUM(M$2:M59),""))</f>
        <v/>
      </c>
      <c r="N60" s="50" t="e">
        <f aca="false">IF(A60="","",L60-H60)</f>
        <v>#VALUE!</v>
      </c>
      <c r="O60" s="51" t="str">
        <f aca="false">IF(I60="","",M60-I60)</f>
        <v/>
      </c>
    </row>
    <row r="61" customFormat="false" ht="12.75" hidden="false" customHeight="false" outlineLevel="0" collapsed="false">
      <c r="A61" s="44" t="n">
        <f aca="false">IF(($A$3+ROW(A61)-3)&lt;=$G$1,$A$3+ROW(A61)-3,"")</f>
        <v>39627</v>
      </c>
      <c r="B61" s="45" t="n">
        <f aca="false">IF(A61="","",MONTH(A61))</f>
        <v>6</v>
      </c>
      <c r="C61" s="45" t="e">
        <f aca="false">IF(A61="","",FLOOR(((A61-DATEVALUE("1.1."&amp;YEAR(A61)))+WEEKDAY(DATEVALUE("1.1."&amp;YEAR(A61)),3))/7,1)+1)</f>
        <v>#VALUE!</v>
      </c>
      <c r="D61" s="45" t="n">
        <f aca="false">IF(A61="","",COUNTIF(Svátky!$A$2:$A$13,'Plán směn'!A61))</f>
        <v>0</v>
      </c>
      <c r="E61" s="46" t="n">
        <f aca="false">IF(A61="","",WEEKDAY(A61,2))</f>
        <v>6</v>
      </c>
      <c r="F61" s="47" t="e">
        <f aca="false">IF(A61="","",INDEX('14denní rozpis směn'!$B$3:$F$16,'Plán směn'!$E61+MOD('Plán směn'!$C61,2)*7,1))</f>
        <v>#VALUE!</v>
      </c>
      <c r="G61" s="47" t="e">
        <f aca="false">IF(B61="","",INDEX('14denní rozpis směn'!$B$3:$F$16,'Plán směn'!$E61+MOD('Plán směn'!$C61,2)*7,2))</f>
        <v>#VALUE!</v>
      </c>
      <c r="H61" s="48" t="n">
        <f aca="false">IF(A61="","",IF(($D61=0)*AND($E61&lt;6),G61-F61-0.5,0))</f>
        <v>0</v>
      </c>
      <c r="I61" s="49" t="str">
        <f aca="false">IF(A61="","",IF(DAY(A61+1)=1,SUM($H$3:H61)-SUM($I$2:I60),""))</f>
        <v/>
      </c>
      <c r="J61" s="47" t="e">
        <f aca="false">IF($A61="","",INDEX('14denní rozpis směn'!$B$3:$F$16,'Plán směn'!$E61+MOD('Plán směn'!$C61,2)*7,4))</f>
        <v>#VALUE!</v>
      </c>
      <c r="K61" s="47" t="e">
        <f aca="false">IF($A61="","",INDEX('14denní rozpis směn'!$B$3:$F$16,'Plán směn'!$E61+MOD('Plán směn'!$C61,2)*7,5))</f>
        <v>#VALUE!</v>
      </c>
      <c r="L61" s="48" t="n">
        <f aca="false">IF(A61="","",IF(($D61=0)*AND($E61&lt;6),K61-J61-0.5,0))</f>
        <v>0</v>
      </c>
      <c r="M61" s="49" t="str">
        <f aca="false">IF($A61="","",IF(DAY($A61+1)=1,SUM(L$3:L61)-SUM(M$2:M60),""))</f>
        <v/>
      </c>
      <c r="N61" s="50" t="n">
        <f aca="false">IF(A61="","",L61-H61)</f>
        <v>0</v>
      </c>
      <c r="O61" s="51" t="str">
        <f aca="false">IF(I61="","",M61-I61)</f>
        <v/>
      </c>
    </row>
    <row r="62" customFormat="false" ht="12.75" hidden="false" customHeight="false" outlineLevel="0" collapsed="false">
      <c r="A62" s="44" t="n">
        <f aca="false">IF(($A$3+ROW(A62)-3)&lt;=$G$1,$A$3+ROW(A62)-3,"")</f>
        <v>39628</v>
      </c>
      <c r="B62" s="45" t="n">
        <f aca="false">IF(A62="","",MONTH(A62))</f>
        <v>6</v>
      </c>
      <c r="C62" s="45" t="e">
        <f aca="false">IF(A62="","",FLOOR(((A62-DATEVALUE("1.1."&amp;YEAR(A62)))+WEEKDAY(DATEVALUE("1.1."&amp;YEAR(A62)),3))/7,1)+1)</f>
        <v>#VALUE!</v>
      </c>
      <c r="D62" s="45" t="n">
        <f aca="false">IF(A62="","",COUNTIF(Svátky!$A$2:$A$13,'Plán směn'!A62))</f>
        <v>0</v>
      </c>
      <c r="E62" s="46" t="n">
        <f aca="false">IF(A62="","",WEEKDAY(A62,2))</f>
        <v>7</v>
      </c>
      <c r="F62" s="47" t="e">
        <f aca="false">IF(A62="","",INDEX('14denní rozpis směn'!$B$3:$F$16,'Plán směn'!$E62+MOD('Plán směn'!$C62,2)*7,1))</f>
        <v>#VALUE!</v>
      </c>
      <c r="G62" s="47" t="e">
        <f aca="false">IF(B62="","",INDEX('14denní rozpis směn'!$B$3:$F$16,'Plán směn'!$E62+MOD('Plán směn'!$C62,2)*7,2))</f>
        <v>#VALUE!</v>
      </c>
      <c r="H62" s="48" t="n">
        <f aca="false">IF(A62="","",IF(($D62=0)*AND($E62&lt;6),G62-F62-0.5,0))</f>
        <v>0</v>
      </c>
      <c r="I62" s="49" t="str">
        <f aca="false">IF(A62="","",IF(DAY(A62+1)=1,SUM($H$3:H62)-SUM($I$2:I61),""))</f>
        <v/>
      </c>
      <c r="J62" s="47" t="e">
        <f aca="false">IF($A62="","",INDEX('14denní rozpis směn'!$B$3:$F$16,'Plán směn'!$E62+MOD('Plán směn'!$C62,2)*7,4))</f>
        <v>#VALUE!</v>
      </c>
      <c r="K62" s="47" t="e">
        <f aca="false">IF($A62="","",INDEX('14denní rozpis směn'!$B$3:$F$16,'Plán směn'!$E62+MOD('Plán směn'!$C62,2)*7,5))</f>
        <v>#VALUE!</v>
      </c>
      <c r="L62" s="48" t="n">
        <f aca="false">IF(A62="","",IF(($D62=0)*AND($E62&lt;6),K62-J62-0.5,0))</f>
        <v>0</v>
      </c>
      <c r="M62" s="49" t="str">
        <f aca="false">IF($A62="","",IF(DAY($A62+1)=1,SUM(L$3:L62)-SUM(M$2:M61),""))</f>
        <v/>
      </c>
      <c r="N62" s="50" t="n">
        <f aca="false">IF(A62="","",L62-H62)</f>
        <v>0</v>
      </c>
      <c r="O62" s="51" t="str">
        <f aca="false">IF(I62="","",M62-I62)</f>
        <v/>
      </c>
    </row>
    <row r="63" customFormat="false" ht="12.75" hidden="false" customHeight="false" outlineLevel="0" collapsed="false">
      <c r="A63" s="44" t="n">
        <f aca="false">IF(($A$3+ROW(A63)-3)&lt;=$G$1,$A$3+ROW(A63)-3,"")</f>
        <v>39629</v>
      </c>
      <c r="B63" s="45" t="n">
        <f aca="false">IF(A63="","",MONTH(A63))</f>
        <v>6</v>
      </c>
      <c r="C63" s="45" t="e">
        <f aca="false">IF(A63="","",FLOOR(((A63-DATEVALUE("1.1."&amp;YEAR(A63)))+WEEKDAY(DATEVALUE("1.1."&amp;YEAR(A63)),3))/7,1)+1)</f>
        <v>#VALUE!</v>
      </c>
      <c r="D63" s="45" t="n">
        <f aca="false">IF(A63="","",COUNTIF(Svátky!$A$2:$A$13,'Plán směn'!A63))</f>
        <v>0</v>
      </c>
      <c r="E63" s="46" t="n">
        <f aca="false">IF(A63="","",WEEKDAY(A63,2))</f>
        <v>1</v>
      </c>
      <c r="F63" s="47" t="e">
        <f aca="false">IF(A63="","",INDEX('14denní rozpis směn'!$B$3:$F$16,'Plán směn'!$E63+MOD('Plán směn'!$C63,2)*7,1))</f>
        <v>#VALUE!</v>
      </c>
      <c r="G63" s="47" t="e">
        <f aca="false">IF(B63="","",INDEX('14denní rozpis směn'!$B$3:$F$16,'Plán směn'!$E63+MOD('Plán směn'!$C63,2)*7,2))</f>
        <v>#VALUE!</v>
      </c>
      <c r="H63" s="48" t="e">
        <f aca="false">IF(A63="","",IF(($D63=0)*AND($E63&lt;6),G63-F63-0.5,0))</f>
        <v>#VALUE!</v>
      </c>
      <c r="I63" s="49" t="e">
        <f aca="false">IF(A63="","",IF(DAY(A63+1)=1,SUM($H$3:H63)-SUM($I$2:I62),""))</f>
        <v>#VALUE!</v>
      </c>
      <c r="J63" s="47" t="e">
        <f aca="false">IF($A63="","",INDEX('14denní rozpis směn'!$B$3:$F$16,'Plán směn'!$E63+MOD('Plán směn'!$C63,2)*7,4))</f>
        <v>#VALUE!</v>
      </c>
      <c r="K63" s="47" t="e">
        <f aca="false">IF($A63="","",INDEX('14denní rozpis směn'!$B$3:$F$16,'Plán směn'!$E63+MOD('Plán směn'!$C63,2)*7,5))</f>
        <v>#VALUE!</v>
      </c>
      <c r="L63" s="48" t="e">
        <f aca="false">IF(A63="","",IF(($D63=0)*AND($E63&lt;6),K63-J63-0.5,0))</f>
        <v>#VALUE!</v>
      </c>
      <c r="M63" s="49" t="e">
        <f aca="false">IF($A63="","",IF(DAY($A63+1)=1,SUM(L$3:L63)-SUM(M$2:M62),""))</f>
        <v>#VALUE!</v>
      </c>
      <c r="N63" s="50" t="e">
        <f aca="false">IF(A63="","",L63-H63)</f>
        <v>#VALUE!</v>
      </c>
      <c r="O63" s="51" t="e">
        <f aca="false">IF(I63="","",M63-I63)</f>
        <v>#VALUE!</v>
      </c>
    </row>
    <row r="64" customFormat="false" ht="12.75" hidden="false" customHeight="false" outlineLevel="0" collapsed="false">
      <c r="A64" s="44" t="n">
        <f aca="false">IF(($A$3+ROW(A64)-3)&lt;=$G$1,$A$3+ROW(A64)-3,"")</f>
        <v>39630</v>
      </c>
      <c r="B64" s="45" t="n">
        <f aca="false">IF(A64="","",MONTH(A64))</f>
        <v>7</v>
      </c>
      <c r="C64" s="45" t="e">
        <f aca="false">IF(A64="","",FLOOR(((A64-DATEVALUE("1.1."&amp;YEAR(A64)))+WEEKDAY(DATEVALUE("1.1."&amp;YEAR(A64)),3))/7,1)+1)</f>
        <v>#VALUE!</v>
      </c>
      <c r="D64" s="45" t="n">
        <f aca="false">IF(A64="","",COUNTIF(Svátky!$A$2:$A$13,'Plán směn'!A64))</f>
        <v>0</v>
      </c>
      <c r="E64" s="46" t="n">
        <f aca="false">IF(A64="","",WEEKDAY(A64,2))</f>
        <v>2</v>
      </c>
      <c r="F64" s="47" t="e">
        <f aca="false">IF(A64="","",INDEX('14denní rozpis směn'!$B$3:$F$16,'Plán směn'!$E64+MOD('Plán směn'!$C64,2)*7,1))</f>
        <v>#VALUE!</v>
      </c>
      <c r="G64" s="47" t="e">
        <f aca="false">IF(B64="","",INDEX('14denní rozpis směn'!$B$3:$F$16,'Plán směn'!$E64+MOD('Plán směn'!$C64,2)*7,2))</f>
        <v>#VALUE!</v>
      </c>
      <c r="H64" s="48" t="e">
        <f aca="false">IF(A64="","",IF(($D64=0)*AND($E64&lt;6),G64-F64-0.5,0))</f>
        <v>#VALUE!</v>
      </c>
      <c r="I64" s="49" t="str">
        <f aca="false">IF(A64="","",IF(DAY(A64+1)=1,SUM($H$3:H64)-SUM($I$2:I63),""))</f>
        <v/>
      </c>
      <c r="J64" s="47" t="e">
        <f aca="false">IF($A64="","",INDEX('14denní rozpis směn'!$B$3:$F$16,'Plán směn'!$E64+MOD('Plán směn'!$C64,2)*7,4))</f>
        <v>#VALUE!</v>
      </c>
      <c r="K64" s="47" t="e">
        <f aca="false">IF($A64="","",INDEX('14denní rozpis směn'!$B$3:$F$16,'Plán směn'!$E64+MOD('Plán směn'!$C64,2)*7,5))</f>
        <v>#VALUE!</v>
      </c>
      <c r="L64" s="48" t="e">
        <f aca="false">IF(A64="","",IF(($D64=0)*AND($E64&lt;6),K64-J64-0.5,0))</f>
        <v>#VALUE!</v>
      </c>
      <c r="M64" s="49" t="str">
        <f aca="false">IF($A64="","",IF(DAY($A64+1)=1,SUM(L$3:L64)-SUM(M$2:M63),""))</f>
        <v/>
      </c>
      <c r="N64" s="50" t="e">
        <f aca="false">IF(A64="","",L64-H64)</f>
        <v>#VALUE!</v>
      </c>
      <c r="O64" s="51" t="str">
        <f aca="false">IF(I64="","",M64-I64)</f>
        <v/>
      </c>
    </row>
    <row r="65" customFormat="false" ht="12.75" hidden="false" customHeight="false" outlineLevel="0" collapsed="false">
      <c r="A65" s="44" t="n">
        <f aca="false">IF(($A$3+ROW(A65)-3)&lt;=$G$1,$A$3+ROW(A65)-3,"")</f>
        <v>39631</v>
      </c>
      <c r="B65" s="45" t="n">
        <f aca="false">IF(A65="","",MONTH(A65))</f>
        <v>7</v>
      </c>
      <c r="C65" s="45" t="e">
        <f aca="false">IF(A65="","",FLOOR(((A65-DATEVALUE("1.1."&amp;YEAR(A65)))+WEEKDAY(DATEVALUE("1.1."&amp;YEAR(A65)),3))/7,1)+1)</f>
        <v>#VALUE!</v>
      </c>
      <c r="D65" s="45" t="n">
        <f aca="false">IF(A65="","",COUNTIF(Svátky!$A$2:$A$13,'Plán směn'!A65))</f>
        <v>0</v>
      </c>
      <c r="E65" s="46" t="n">
        <f aca="false">IF(A65="","",WEEKDAY(A65,2))</f>
        <v>3</v>
      </c>
      <c r="F65" s="47" t="e">
        <f aca="false">IF(A65="","",INDEX('14denní rozpis směn'!$B$3:$F$16,'Plán směn'!$E65+MOD('Plán směn'!$C65,2)*7,1))</f>
        <v>#VALUE!</v>
      </c>
      <c r="G65" s="47" t="e">
        <f aca="false">IF(B65="","",INDEX('14denní rozpis směn'!$B$3:$F$16,'Plán směn'!$E65+MOD('Plán směn'!$C65,2)*7,2))</f>
        <v>#VALUE!</v>
      </c>
      <c r="H65" s="48" t="e">
        <f aca="false">IF(A65="","",IF(($D65=0)*AND($E65&lt;6),G65-F65-0.5,0))</f>
        <v>#VALUE!</v>
      </c>
      <c r="I65" s="49" t="str">
        <f aca="false">IF(A65="","",IF(DAY(A65+1)=1,SUM($H$3:H65)-SUM($I$2:I64),""))</f>
        <v/>
      </c>
      <c r="J65" s="47" t="e">
        <f aca="false">IF($A65="","",INDEX('14denní rozpis směn'!$B$3:$F$16,'Plán směn'!$E65+MOD('Plán směn'!$C65,2)*7,4))</f>
        <v>#VALUE!</v>
      </c>
      <c r="K65" s="47" t="e">
        <f aca="false">IF($A65="","",INDEX('14denní rozpis směn'!$B$3:$F$16,'Plán směn'!$E65+MOD('Plán směn'!$C65,2)*7,5))</f>
        <v>#VALUE!</v>
      </c>
      <c r="L65" s="48" t="e">
        <f aca="false">IF(A65="","",IF(($D65=0)*AND($E65&lt;6),K65-J65-0.5,0))</f>
        <v>#VALUE!</v>
      </c>
      <c r="M65" s="49" t="str">
        <f aca="false">IF($A65="","",IF(DAY($A65+1)=1,SUM(L$3:L65)-SUM(M$2:M64),""))</f>
        <v/>
      </c>
      <c r="N65" s="50" t="e">
        <f aca="false">IF(A65="","",L65-H65)</f>
        <v>#VALUE!</v>
      </c>
      <c r="O65" s="51" t="str">
        <f aca="false">IF(I65="","",M65-I65)</f>
        <v/>
      </c>
    </row>
    <row r="66" customFormat="false" ht="12.75" hidden="false" customHeight="false" outlineLevel="0" collapsed="false">
      <c r="A66" s="44" t="n">
        <f aca="false">IF(($A$3+ROW(A66)-3)&lt;=$G$1,$A$3+ROW(A66)-3,"")</f>
        <v>39632</v>
      </c>
      <c r="B66" s="45" t="n">
        <f aca="false">IF(A66="","",MONTH(A66))</f>
        <v>7</v>
      </c>
      <c r="C66" s="45" t="e">
        <f aca="false">IF(A66="","",FLOOR(((A66-DATEVALUE("1.1."&amp;YEAR(A66)))+WEEKDAY(DATEVALUE("1.1."&amp;YEAR(A66)),3))/7,1)+1)</f>
        <v>#VALUE!</v>
      </c>
      <c r="D66" s="45" t="n">
        <f aca="false">IF(A66="","",COUNTIF(Svátky!$A$2:$A$13,'Plán směn'!A66))</f>
        <v>0</v>
      </c>
      <c r="E66" s="46" t="n">
        <f aca="false">IF(A66="","",WEEKDAY(A66,2))</f>
        <v>4</v>
      </c>
      <c r="F66" s="47" t="e">
        <f aca="false">IF(A66="","",INDEX('14denní rozpis směn'!$B$3:$F$16,'Plán směn'!$E66+MOD('Plán směn'!$C66,2)*7,1))</f>
        <v>#VALUE!</v>
      </c>
      <c r="G66" s="47" t="e">
        <f aca="false">IF(B66="","",INDEX('14denní rozpis směn'!$B$3:$F$16,'Plán směn'!$E66+MOD('Plán směn'!$C66,2)*7,2))</f>
        <v>#VALUE!</v>
      </c>
      <c r="H66" s="48" t="e">
        <f aca="false">IF(A66="","",IF(($D66=0)*AND($E66&lt;6),G66-F66-0.5,0))</f>
        <v>#VALUE!</v>
      </c>
      <c r="I66" s="49" t="str">
        <f aca="false">IF(A66="","",IF(DAY(A66+1)=1,SUM($H$3:H66)-SUM($I$2:I65),""))</f>
        <v/>
      </c>
      <c r="J66" s="47" t="e">
        <f aca="false">IF($A66="","",INDEX('14denní rozpis směn'!$B$3:$F$16,'Plán směn'!$E66+MOD('Plán směn'!$C66,2)*7,4))</f>
        <v>#VALUE!</v>
      </c>
      <c r="K66" s="47" t="e">
        <f aca="false">IF($A66="","",INDEX('14denní rozpis směn'!$B$3:$F$16,'Plán směn'!$E66+MOD('Plán směn'!$C66,2)*7,5))</f>
        <v>#VALUE!</v>
      </c>
      <c r="L66" s="48" t="e">
        <f aca="false">IF(A66="","",IF(($D66=0)*AND($E66&lt;6),K66-J66-0.5,0))</f>
        <v>#VALUE!</v>
      </c>
      <c r="M66" s="49" t="str">
        <f aca="false">IF($A66="","",IF(DAY($A66+1)=1,SUM(L$3:L66)-SUM(M$2:M65),""))</f>
        <v/>
      </c>
      <c r="N66" s="50" t="e">
        <f aca="false">IF(A66="","",L66-H66)</f>
        <v>#VALUE!</v>
      </c>
      <c r="O66" s="51" t="str">
        <f aca="false">IF(I66="","",M66-I66)</f>
        <v/>
      </c>
    </row>
    <row r="67" customFormat="false" ht="12.75" hidden="false" customHeight="false" outlineLevel="0" collapsed="false">
      <c r="A67" s="44" t="n">
        <f aca="false">IF(($A$3+ROW(A67)-3)&lt;=$G$1,$A$3+ROW(A67)-3,"")</f>
        <v>39633</v>
      </c>
      <c r="B67" s="45" t="n">
        <f aca="false">IF(A67="","",MONTH(A67))</f>
        <v>7</v>
      </c>
      <c r="C67" s="45" t="e">
        <f aca="false">IF(A67="","",FLOOR(((A67-DATEVALUE("1.1."&amp;YEAR(A67)))+WEEKDAY(DATEVALUE("1.1."&amp;YEAR(A67)),3))/7,1)+1)</f>
        <v>#VALUE!</v>
      </c>
      <c r="D67" s="45" t="n">
        <f aca="false">IF(A67="","",COUNTIF(Svátky!$A$2:$A$13,'Plán směn'!A67))</f>
        <v>0</v>
      </c>
      <c r="E67" s="46" t="n">
        <f aca="false">IF(A67="","",WEEKDAY(A67,2))</f>
        <v>5</v>
      </c>
      <c r="F67" s="47" t="e">
        <f aca="false">IF(A67="","",INDEX('14denní rozpis směn'!$B$3:$F$16,'Plán směn'!$E67+MOD('Plán směn'!$C67,2)*7,1))</f>
        <v>#VALUE!</v>
      </c>
      <c r="G67" s="47" t="e">
        <f aca="false">IF(B67="","",INDEX('14denní rozpis směn'!$B$3:$F$16,'Plán směn'!$E67+MOD('Plán směn'!$C67,2)*7,2))</f>
        <v>#VALUE!</v>
      </c>
      <c r="H67" s="48" t="e">
        <f aca="false">IF(A67="","",IF(($D67=0)*AND($E67&lt;6),G67-F67-0.5,0))</f>
        <v>#VALUE!</v>
      </c>
      <c r="I67" s="49" t="str">
        <f aca="false">IF(A67="","",IF(DAY(A67+1)=1,SUM($H$3:H67)-SUM($I$2:I66),""))</f>
        <v/>
      </c>
      <c r="J67" s="47" t="e">
        <f aca="false">IF($A67="","",INDEX('14denní rozpis směn'!$B$3:$F$16,'Plán směn'!$E67+MOD('Plán směn'!$C67,2)*7,4))</f>
        <v>#VALUE!</v>
      </c>
      <c r="K67" s="47" t="e">
        <f aca="false">IF($A67="","",INDEX('14denní rozpis směn'!$B$3:$F$16,'Plán směn'!$E67+MOD('Plán směn'!$C67,2)*7,5))</f>
        <v>#VALUE!</v>
      </c>
      <c r="L67" s="48" t="e">
        <f aca="false">IF(A67="","",IF(($D67=0)*AND($E67&lt;6),K67-J67-0.5,0))</f>
        <v>#VALUE!</v>
      </c>
      <c r="M67" s="49" t="str">
        <f aca="false">IF($A67="","",IF(DAY($A67+1)=1,SUM(L$3:L67)-SUM(M$2:M66),""))</f>
        <v/>
      </c>
      <c r="N67" s="50" t="e">
        <f aca="false">IF(A67="","",L67-H67)</f>
        <v>#VALUE!</v>
      </c>
      <c r="O67" s="51" t="str">
        <f aca="false">IF(I67="","",M67-I67)</f>
        <v/>
      </c>
    </row>
    <row r="68" customFormat="false" ht="12.75" hidden="false" customHeight="false" outlineLevel="0" collapsed="false">
      <c r="A68" s="44" t="n">
        <f aca="false">IF(($A$3+ROW(A68)-3)&lt;=$G$1,$A$3+ROW(A68)-3,"")</f>
        <v>39634</v>
      </c>
      <c r="B68" s="45" t="n">
        <f aca="false">IF(A68="","",MONTH(A68))</f>
        <v>7</v>
      </c>
      <c r="C68" s="45" t="e">
        <f aca="false">IF(A68="","",FLOOR(((A68-DATEVALUE("1.1."&amp;YEAR(A68)))+WEEKDAY(DATEVALUE("1.1."&amp;YEAR(A68)),3))/7,1)+1)</f>
        <v>#VALUE!</v>
      </c>
      <c r="D68" s="45" t="n">
        <f aca="false">IF(A68="","",COUNTIF(Svátky!$A$2:$A$13,'Plán směn'!A68))</f>
        <v>1</v>
      </c>
      <c r="E68" s="46" t="n">
        <f aca="false">IF(A68="","",WEEKDAY(A68,2))</f>
        <v>6</v>
      </c>
      <c r="F68" s="47" t="e">
        <f aca="false">IF(A68="","",INDEX('14denní rozpis směn'!$B$3:$F$16,'Plán směn'!$E68+MOD('Plán směn'!$C68,2)*7,1))</f>
        <v>#VALUE!</v>
      </c>
      <c r="G68" s="47" t="e">
        <f aca="false">IF(B68="","",INDEX('14denní rozpis směn'!$B$3:$F$16,'Plán směn'!$E68+MOD('Plán směn'!$C68,2)*7,2))</f>
        <v>#VALUE!</v>
      </c>
      <c r="H68" s="48" t="n">
        <f aca="false">IF(A68="","",IF(($D68=0)*AND($E68&lt;6),G68-F68-0.5,0))</f>
        <v>0</v>
      </c>
      <c r="I68" s="49" t="str">
        <f aca="false">IF(A68="","",IF(DAY(A68+1)=1,SUM($H$3:H68)-SUM($I$2:I67),""))</f>
        <v/>
      </c>
      <c r="J68" s="47" t="e">
        <f aca="false">IF($A68="","",INDEX('14denní rozpis směn'!$B$3:$F$16,'Plán směn'!$E68+MOD('Plán směn'!$C68,2)*7,4))</f>
        <v>#VALUE!</v>
      </c>
      <c r="K68" s="47" t="e">
        <f aca="false">IF($A68="","",INDEX('14denní rozpis směn'!$B$3:$F$16,'Plán směn'!$E68+MOD('Plán směn'!$C68,2)*7,5))</f>
        <v>#VALUE!</v>
      </c>
      <c r="L68" s="48" t="n">
        <f aca="false">IF(A68="","",IF(($D68=0)*AND($E68&lt;6),K68-J68-0.5,0))</f>
        <v>0</v>
      </c>
      <c r="M68" s="49" t="str">
        <f aca="false">IF($A68="","",IF(DAY($A68+1)=1,SUM(L$3:L68)-SUM(M$2:M67),""))</f>
        <v/>
      </c>
      <c r="N68" s="50" t="n">
        <f aca="false">IF(A68="","",L68-H68)</f>
        <v>0</v>
      </c>
      <c r="O68" s="51" t="str">
        <f aca="false">IF(I68="","",M68-I68)</f>
        <v/>
      </c>
    </row>
    <row r="69" customFormat="false" ht="12.75" hidden="false" customHeight="false" outlineLevel="0" collapsed="false">
      <c r="A69" s="44" t="n">
        <f aca="false">IF(($A$3+ROW(A69)-3)&lt;=$G$1,$A$3+ROW(A69)-3,"")</f>
        <v>39635</v>
      </c>
      <c r="B69" s="45" t="n">
        <f aca="false">IF(A69="","",MONTH(A69))</f>
        <v>7</v>
      </c>
      <c r="C69" s="45" t="e">
        <f aca="false">IF(A69="","",FLOOR(((A69-DATEVALUE("1.1."&amp;YEAR(A69)))+WEEKDAY(DATEVALUE("1.1."&amp;YEAR(A69)),3))/7,1)+1)</f>
        <v>#VALUE!</v>
      </c>
      <c r="D69" s="45" t="n">
        <f aca="false">IF(A69="","",COUNTIF(Svátky!$A$2:$A$13,'Plán směn'!A69))</f>
        <v>1</v>
      </c>
      <c r="E69" s="46" t="n">
        <f aca="false">IF(A69="","",WEEKDAY(A69,2))</f>
        <v>7</v>
      </c>
      <c r="F69" s="47" t="e">
        <f aca="false">IF(A69="","",INDEX('14denní rozpis směn'!$B$3:$F$16,'Plán směn'!$E69+MOD('Plán směn'!$C69,2)*7,1))</f>
        <v>#VALUE!</v>
      </c>
      <c r="G69" s="47" t="e">
        <f aca="false">IF(B69="","",INDEX('14denní rozpis směn'!$B$3:$F$16,'Plán směn'!$E69+MOD('Plán směn'!$C69,2)*7,2))</f>
        <v>#VALUE!</v>
      </c>
      <c r="H69" s="48" t="n">
        <f aca="false">IF(A69="","",IF(($D69=0)*AND($E69&lt;6),G69-F69-0.5,0))</f>
        <v>0</v>
      </c>
      <c r="I69" s="49" t="str">
        <f aca="false">IF(A69="","",IF(DAY(A69+1)=1,SUM($H$3:H69)-SUM($I$2:I68),""))</f>
        <v/>
      </c>
      <c r="J69" s="47" t="e">
        <f aca="false">IF($A69="","",INDEX('14denní rozpis směn'!$B$3:$F$16,'Plán směn'!$E69+MOD('Plán směn'!$C69,2)*7,4))</f>
        <v>#VALUE!</v>
      </c>
      <c r="K69" s="47" t="e">
        <f aca="false">IF($A69="","",INDEX('14denní rozpis směn'!$B$3:$F$16,'Plán směn'!$E69+MOD('Plán směn'!$C69,2)*7,5))</f>
        <v>#VALUE!</v>
      </c>
      <c r="L69" s="48" t="n">
        <f aca="false">IF(A69="","",IF(($D69=0)*AND($E69&lt;6),K69-J69-0.5,0))</f>
        <v>0</v>
      </c>
      <c r="M69" s="49" t="str">
        <f aca="false">IF($A69="","",IF(DAY($A69+1)=1,SUM(L$3:L69)-SUM(M$2:M68),""))</f>
        <v/>
      </c>
      <c r="N69" s="50" t="n">
        <f aca="false">IF(A69="","",L69-H69)</f>
        <v>0</v>
      </c>
      <c r="O69" s="51" t="str">
        <f aca="false">IF(I69="","",M69-I69)</f>
        <v/>
      </c>
    </row>
    <row r="70" customFormat="false" ht="12.75" hidden="false" customHeight="false" outlineLevel="0" collapsed="false">
      <c r="A70" s="44" t="n">
        <f aca="false">IF(($A$3+ROW(A70)-3)&lt;=$G$1,$A$3+ROW(A70)-3,"")</f>
        <v>39636</v>
      </c>
      <c r="B70" s="45" t="n">
        <f aca="false">IF(A70="","",MONTH(A70))</f>
        <v>7</v>
      </c>
      <c r="C70" s="45" t="e">
        <f aca="false">IF(A70="","",FLOOR(((A70-DATEVALUE("1.1."&amp;YEAR(A70)))+WEEKDAY(DATEVALUE("1.1."&amp;YEAR(A70)),3))/7,1)+1)</f>
        <v>#VALUE!</v>
      </c>
      <c r="D70" s="45" t="n">
        <f aca="false">IF(A70="","",COUNTIF(Svátky!$A$2:$A$13,'Plán směn'!A70))</f>
        <v>0</v>
      </c>
      <c r="E70" s="46" t="n">
        <f aca="false">IF(A70="","",WEEKDAY(A70,2))</f>
        <v>1</v>
      </c>
      <c r="F70" s="47" t="e">
        <f aca="false">IF(A70="","",INDEX('14denní rozpis směn'!$B$3:$F$16,'Plán směn'!$E70+MOD('Plán směn'!$C70,2)*7,1))</f>
        <v>#VALUE!</v>
      </c>
      <c r="G70" s="47" t="e">
        <f aca="false">IF(B70="","",INDEX('14denní rozpis směn'!$B$3:$F$16,'Plán směn'!$E70+MOD('Plán směn'!$C70,2)*7,2))</f>
        <v>#VALUE!</v>
      </c>
      <c r="H70" s="48" t="e">
        <f aca="false">IF(A70="","",IF(($D70=0)*AND($E70&lt;6),G70-F70-0.5,0))</f>
        <v>#VALUE!</v>
      </c>
      <c r="I70" s="49" t="str">
        <f aca="false">IF(A70="","",IF(DAY(A70+1)=1,SUM($H$3:H70)-SUM($I$2:I69),""))</f>
        <v/>
      </c>
      <c r="J70" s="47" t="e">
        <f aca="false">IF($A70="","",INDEX('14denní rozpis směn'!$B$3:$F$16,'Plán směn'!$E70+MOD('Plán směn'!$C70,2)*7,4))</f>
        <v>#VALUE!</v>
      </c>
      <c r="K70" s="47" t="e">
        <f aca="false">IF($A70="","",INDEX('14denní rozpis směn'!$B$3:$F$16,'Plán směn'!$E70+MOD('Plán směn'!$C70,2)*7,5))</f>
        <v>#VALUE!</v>
      </c>
      <c r="L70" s="48" t="e">
        <f aca="false">IF(A70="","",IF(($D70=0)*AND($E70&lt;6),K70-J70-0.5,0))</f>
        <v>#VALUE!</v>
      </c>
      <c r="M70" s="49" t="str">
        <f aca="false">IF($A70="","",IF(DAY($A70+1)=1,SUM(L$3:L70)-SUM(M$2:M69),""))</f>
        <v/>
      </c>
      <c r="N70" s="50" t="e">
        <f aca="false">IF(A70="","",L70-H70)</f>
        <v>#VALUE!</v>
      </c>
      <c r="O70" s="51" t="str">
        <f aca="false">IF(I70="","",M70-I70)</f>
        <v/>
      </c>
    </row>
    <row r="71" customFormat="false" ht="12.75" hidden="false" customHeight="false" outlineLevel="0" collapsed="false">
      <c r="A71" s="44" t="n">
        <f aca="false">IF(($A$3+ROW(A71)-3)&lt;=$G$1,$A$3+ROW(A71)-3,"")</f>
        <v>39637</v>
      </c>
      <c r="B71" s="45" t="n">
        <f aca="false">IF(A71="","",MONTH(A71))</f>
        <v>7</v>
      </c>
      <c r="C71" s="45" t="e">
        <f aca="false">IF(A71="","",FLOOR(((A71-DATEVALUE("1.1."&amp;YEAR(A71)))+WEEKDAY(DATEVALUE("1.1."&amp;YEAR(A71)),3))/7,1)+1)</f>
        <v>#VALUE!</v>
      </c>
      <c r="D71" s="45" t="n">
        <f aca="false">IF(A71="","",COUNTIF(Svátky!$A$2:$A$13,'Plán směn'!A71))</f>
        <v>0</v>
      </c>
      <c r="E71" s="46" t="n">
        <f aca="false">IF(A71="","",WEEKDAY(A71,2))</f>
        <v>2</v>
      </c>
      <c r="F71" s="47" t="e">
        <f aca="false">IF(A71="","",INDEX('14denní rozpis směn'!$B$3:$F$16,'Plán směn'!$E71+MOD('Plán směn'!$C71,2)*7,1))</f>
        <v>#VALUE!</v>
      </c>
      <c r="G71" s="47" t="e">
        <f aca="false">IF(B71="","",INDEX('14denní rozpis směn'!$B$3:$F$16,'Plán směn'!$E71+MOD('Plán směn'!$C71,2)*7,2))</f>
        <v>#VALUE!</v>
      </c>
      <c r="H71" s="48" t="e">
        <f aca="false">IF(A71="","",IF(($D71=0)*AND($E71&lt;6),G71-F71-0.5,0))</f>
        <v>#VALUE!</v>
      </c>
      <c r="I71" s="49" t="str">
        <f aca="false">IF(A71="","",IF(DAY(A71+1)=1,SUM($H$3:H71)-SUM($I$2:I70),""))</f>
        <v/>
      </c>
      <c r="J71" s="47" t="e">
        <f aca="false">IF($A71="","",INDEX('14denní rozpis směn'!$B$3:$F$16,'Plán směn'!$E71+MOD('Plán směn'!$C71,2)*7,4))</f>
        <v>#VALUE!</v>
      </c>
      <c r="K71" s="47" t="e">
        <f aca="false">IF($A71="","",INDEX('14denní rozpis směn'!$B$3:$F$16,'Plán směn'!$E71+MOD('Plán směn'!$C71,2)*7,5))</f>
        <v>#VALUE!</v>
      </c>
      <c r="L71" s="48" t="e">
        <f aca="false">IF(A71="","",IF(($D71=0)*AND($E71&lt;6),K71-J71-0.5,0))</f>
        <v>#VALUE!</v>
      </c>
      <c r="M71" s="49" t="str">
        <f aca="false">IF($A71="","",IF(DAY($A71+1)=1,SUM(L$3:L71)-SUM(M$2:M70),""))</f>
        <v/>
      </c>
      <c r="N71" s="50" t="e">
        <f aca="false">IF(A71="","",L71-H71)</f>
        <v>#VALUE!</v>
      </c>
      <c r="O71" s="51" t="str">
        <f aca="false">IF(I71="","",M71-I71)</f>
        <v/>
      </c>
    </row>
    <row r="72" customFormat="false" ht="12.75" hidden="false" customHeight="false" outlineLevel="0" collapsed="false">
      <c r="A72" s="44" t="n">
        <f aca="false">IF(($A$3+ROW(A72)-3)&lt;=$G$1,$A$3+ROW(A72)-3,"")</f>
        <v>39638</v>
      </c>
      <c r="B72" s="45" t="n">
        <f aca="false">IF(A72="","",MONTH(A72))</f>
        <v>7</v>
      </c>
      <c r="C72" s="45" t="e">
        <f aca="false">IF(A72="","",FLOOR(((A72-DATEVALUE("1.1."&amp;YEAR(A72)))+WEEKDAY(DATEVALUE("1.1."&amp;YEAR(A72)),3))/7,1)+1)</f>
        <v>#VALUE!</v>
      </c>
      <c r="D72" s="45" t="n">
        <f aca="false">IF(A72="","",COUNTIF(Svátky!$A$2:$A$13,'Plán směn'!A72))</f>
        <v>0</v>
      </c>
      <c r="E72" s="46" t="n">
        <f aca="false">IF(A72="","",WEEKDAY(A72,2))</f>
        <v>3</v>
      </c>
      <c r="F72" s="47" t="e">
        <f aca="false">IF(A72="","",INDEX('14denní rozpis směn'!$B$3:$F$16,'Plán směn'!$E72+MOD('Plán směn'!$C72,2)*7,1))</f>
        <v>#VALUE!</v>
      </c>
      <c r="G72" s="47" t="e">
        <f aca="false">IF(B72="","",INDEX('14denní rozpis směn'!$B$3:$F$16,'Plán směn'!$E72+MOD('Plán směn'!$C72,2)*7,2))</f>
        <v>#VALUE!</v>
      </c>
      <c r="H72" s="48" t="e">
        <f aca="false">IF(A72="","",IF(($D72=0)*AND($E72&lt;6),G72-F72-0.5,0))</f>
        <v>#VALUE!</v>
      </c>
      <c r="I72" s="49" t="str">
        <f aca="false">IF(A72="","",IF(DAY(A72+1)=1,SUM($H$3:H72)-SUM($I$2:I71),""))</f>
        <v/>
      </c>
      <c r="J72" s="47" t="e">
        <f aca="false">IF($A72="","",INDEX('14denní rozpis směn'!$B$3:$F$16,'Plán směn'!$E72+MOD('Plán směn'!$C72,2)*7,4))</f>
        <v>#VALUE!</v>
      </c>
      <c r="K72" s="47" t="e">
        <f aca="false">IF($A72="","",INDEX('14denní rozpis směn'!$B$3:$F$16,'Plán směn'!$E72+MOD('Plán směn'!$C72,2)*7,5))</f>
        <v>#VALUE!</v>
      </c>
      <c r="L72" s="48" t="e">
        <f aca="false">IF(A72="","",IF(($D72=0)*AND($E72&lt;6),K72-J72-0.5,0))</f>
        <v>#VALUE!</v>
      </c>
      <c r="M72" s="49" t="str">
        <f aca="false">IF($A72="","",IF(DAY($A72+1)=1,SUM(L$3:L72)-SUM(M$2:M71),""))</f>
        <v/>
      </c>
      <c r="N72" s="50" t="e">
        <f aca="false">IF(A72="","",L72-H72)</f>
        <v>#VALUE!</v>
      </c>
      <c r="O72" s="51" t="str">
        <f aca="false">IF(I72="","",M72-I72)</f>
        <v/>
      </c>
    </row>
    <row r="73" customFormat="false" ht="12.75" hidden="false" customHeight="false" outlineLevel="0" collapsed="false">
      <c r="A73" s="44" t="n">
        <f aca="false">IF(($A$3+ROW(A73)-3)&lt;=$G$1,$A$3+ROW(A73)-3,"")</f>
        <v>39639</v>
      </c>
      <c r="B73" s="45" t="n">
        <f aca="false">IF(A73="","",MONTH(A73))</f>
        <v>7</v>
      </c>
      <c r="C73" s="45" t="e">
        <f aca="false">IF(A73="","",FLOOR(((A73-DATEVALUE("1.1."&amp;YEAR(A73)))+WEEKDAY(DATEVALUE("1.1."&amp;YEAR(A73)),3))/7,1)+1)</f>
        <v>#VALUE!</v>
      </c>
      <c r="D73" s="45" t="n">
        <f aca="false">IF(A73="","",COUNTIF(Svátky!$A$2:$A$13,'Plán směn'!A73))</f>
        <v>0</v>
      </c>
      <c r="E73" s="46" t="n">
        <f aca="false">IF(A73="","",WEEKDAY(A73,2))</f>
        <v>4</v>
      </c>
      <c r="F73" s="47" t="e">
        <f aca="false">IF(A73="","",INDEX('14denní rozpis směn'!$B$3:$F$16,'Plán směn'!$E73+MOD('Plán směn'!$C73,2)*7,1))</f>
        <v>#VALUE!</v>
      </c>
      <c r="G73" s="47" t="e">
        <f aca="false">IF(B73="","",INDEX('14denní rozpis směn'!$B$3:$F$16,'Plán směn'!$E73+MOD('Plán směn'!$C73,2)*7,2))</f>
        <v>#VALUE!</v>
      </c>
      <c r="H73" s="48" t="e">
        <f aca="false">IF(A73="","",IF(($D73=0)*AND($E73&lt;6),G73-F73-0.5,0))</f>
        <v>#VALUE!</v>
      </c>
      <c r="I73" s="49" t="str">
        <f aca="false">IF(A73="","",IF(DAY(A73+1)=1,SUM($H$3:H73)-SUM($I$2:I72),""))</f>
        <v/>
      </c>
      <c r="J73" s="47" t="e">
        <f aca="false">IF($A73="","",INDEX('14denní rozpis směn'!$B$3:$F$16,'Plán směn'!$E73+MOD('Plán směn'!$C73,2)*7,4))</f>
        <v>#VALUE!</v>
      </c>
      <c r="K73" s="47" t="e">
        <f aca="false">IF($A73="","",INDEX('14denní rozpis směn'!$B$3:$F$16,'Plán směn'!$E73+MOD('Plán směn'!$C73,2)*7,5))</f>
        <v>#VALUE!</v>
      </c>
      <c r="L73" s="48" t="e">
        <f aca="false">IF(A73="","",IF(($D73=0)*AND($E73&lt;6),K73-J73-0.5,0))</f>
        <v>#VALUE!</v>
      </c>
      <c r="M73" s="49" t="str">
        <f aca="false">IF($A73="","",IF(DAY($A73+1)=1,SUM(L$3:L73)-SUM(M$2:M72),""))</f>
        <v/>
      </c>
      <c r="N73" s="50" t="e">
        <f aca="false">IF(A73="","",L73-H73)</f>
        <v>#VALUE!</v>
      </c>
      <c r="O73" s="51" t="str">
        <f aca="false">IF(I73="","",M73-I73)</f>
        <v/>
      </c>
    </row>
    <row r="74" customFormat="false" ht="12.75" hidden="false" customHeight="false" outlineLevel="0" collapsed="false">
      <c r="A74" s="44" t="n">
        <f aca="false">IF(($A$3+ROW(A74)-3)&lt;=$G$1,$A$3+ROW(A74)-3,"")</f>
        <v>39640</v>
      </c>
      <c r="B74" s="45" t="n">
        <f aca="false">IF(A74="","",MONTH(A74))</f>
        <v>7</v>
      </c>
      <c r="C74" s="45" t="e">
        <f aca="false">IF(A74="","",FLOOR(((A74-DATEVALUE("1.1."&amp;YEAR(A74)))+WEEKDAY(DATEVALUE("1.1."&amp;YEAR(A74)),3))/7,1)+1)</f>
        <v>#VALUE!</v>
      </c>
      <c r="D74" s="45" t="n">
        <f aca="false">IF(A74="","",COUNTIF(Svátky!$A$2:$A$13,'Plán směn'!A74))</f>
        <v>0</v>
      </c>
      <c r="E74" s="46" t="n">
        <f aca="false">IF(A74="","",WEEKDAY(A74,2))</f>
        <v>5</v>
      </c>
      <c r="F74" s="47" t="e">
        <f aca="false">IF(A74="","",INDEX('14denní rozpis směn'!$B$3:$F$16,'Plán směn'!$E74+MOD('Plán směn'!$C74,2)*7,1))</f>
        <v>#VALUE!</v>
      </c>
      <c r="G74" s="47" t="e">
        <f aca="false">IF(B74="","",INDEX('14denní rozpis směn'!$B$3:$F$16,'Plán směn'!$E74+MOD('Plán směn'!$C74,2)*7,2))</f>
        <v>#VALUE!</v>
      </c>
      <c r="H74" s="48" t="e">
        <f aca="false">IF(A74="","",IF(($D74=0)*AND($E74&lt;6),G74-F74-0.5,0))</f>
        <v>#VALUE!</v>
      </c>
      <c r="I74" s="49" t="str">
        <f aca="false">IF(A74="","",IF(DAY(A74+1)=1,SUM($H$3:H74)-SUM($I$2:I73),""))</f>
        <v/>
      </c>
      <c r="J74" s="47" t="e">
        <f aca="false">IF($A74="","",INDEX('14denní rozpis směn'!$B$3:$F$16,'Plán směn'!$E74+MOD('Plán směn'!$C74,2)*7,4))</f>
        <v>#VALUE!</v>
      </c>
      <c r="K74" s="47" t="e">
        <f aca="false">IF($A74="","",INDEX('14denní rozpis směn'!$B$3:$F$16,'Plán směn'!$E74+MOD('Plán směn'!$C74,2)*7,5))</f>
        <v>#VALUE!</v>
      </c>
      <c r="L74" s="48" t="e">
        <f aca="false">IF(A74="","",IF(($D74=0)*AND($E74&lt;6),K74-J74-0.5,0))</f>
        <v>#VALUE!</v>
      </c>
      <c r="M74" s="49" t="str">
        <f aca="false">IF($A74="","",IF(DAY($A74+1)=1,SUM(L$3:L74)-SUM(M$2:M73),""))</f>
        <v/>
      </c>
      <c r="N74" s="50" t="e">
        <f aca="false">IF(A74="","",L74-H74)</f>
        <v>#VALUE!</v>
      </c>
      <c r="O74" s="51" t="str">
        <f aca="false">IF(I74="","",M74-I74)</f>
        <v/>
      </c>
    </row>
    <row r="75" customFormat="false" ht="12.75" hidden="false" customHeight="false" outlineLevel="0" collapsed="false">
      <c r="A75" s="44" t="n">
        <f aca="false">IF(($A$3+ROW(A75)-3)&lt;=$G$1,$A$3+ROW(A75)-3,"")</f>
        <v>39641</v>
      </c>
      <c r="B75" s="45" t="n">
        <f aca="false">IF(A75="","",MONTH(A75))</f>
        <v>7</v>
      </c>
      <c r="C75" s="45" t="e">
        <f aca="false">IF(A75="","",FLOOR(((A75-DATEVALUE("1.1."&amp;YEAR(A75)))+WEEKDAY(DATEVALUE("1.1."&amp;YEAR(A75)),3))/7,1)+1)</f>
        <v>#VALUE!</v>
      </c>
      <c r="D75" s="45" t="n">
        <f aca="false">IF(A75="","",COUNTIF(Svátky!$A$2:$A$13,'Plán směn'!A75))</f>
        <v>0</v>
      </c>
      <c r="E75" s="46" t="n">
        <f aca="false">IF(A75="","",WEEKDAY(A75,2))</f>
        <v>6</v>
      </c>
      <c r="F75" s="47" t="e">
        <f aca="false">IF(A75="","",INDEX('14denní rozpis směn'!$B$3:$F$16,'Plán směn'!$E75+MOD('Plán směn'!$C75,2)*7,1))</f>
        <v>#VALUE!</v>
      </c>
      <c r="G75" s="47" t="e">
        <f aca="false">IF(B75="","",INDEX('14denní rozpis směn'!$B$3:$F$16,'Plán směn'!$E75+MOD('Plán směn'!$C75,2)*7,2))</f>
        <v>#VALUE!</v>
      </c>
      <c r="H75" s="48" t="n">
        <f aca="false">IF(A75="","",IF(($D75=0)*AND($E75&lt;6),G75-F75-0.5,0))</f>
        <v>0</v>
      </c>
      <c r="I75" s="49" t="str">
        <f aca="false">IF(A75="","",IF(DAY(A75+1)=1,SUM($H$3:H75)-SUM($I$2:I74),""))</f>
        <v/>
      </c>
      <c r="J75" s="47" t="e">
        <f aca="false">IF($A75="","",INDEX('14denní rozpis směn'!$B$3:$F$16,'Plán směn'!$E75+MOD('Plán směn'!$C75,2)*7,4))</f>
        <v>#VALUE!</v>
      </c>
      <c r="K75" s="47" t="e">
        <f aca="false">IF($A75="","",INDEX('14denní rozpis směn'!$B$3:$F$16,'Plán směn'!$E75+MOD('Plán směn'!$C75,2)*7,5))</f>
        <v>#VALUE!</v>
      </c>
      <c r="L75" s="48" t="n">
        <f aca="false">IF(A75="","",IF(($D75=0)*AND($E75&lt;6),K75-J75-0.5,0))</f>
        <v>0</v>
      </c>
      <c r="M75" s="49" t="str">
        <f aca="false">IF($A75="","",IF(DAY($A75+1)=1,SUM(L$3:L75)-SUM(M$2:M74),""))</f>
        <v/>
      </c>
      <c r="N75" s="50" t="n">
        <f aca="false">IF(A75="","",L75-H75)</f>
        <v>0</v>
      </c>
      <c r="O75" s="51" t="str">
        <f aca="false">IF(I75="","",M75-I75)</f>
        <v/>
      </c>
    </row>
    <row r="76" customFormat="false" ht="12.75" hidden="false" customHeight="false" outlineLevel="0" collapsed="false">
      <c r="A76" s="44" t="n">
        <f aca="false">IF(($A$3+ROW(A76)-3)&lt;=$G$1,$A$3+ROW(A76)-3,"")</f>
        <v>39642</v>
      </c>
      <c r="B76" s="45" t="n">
        <f aca="false">IF(A76="","",MONTH(A76))</f>
        <v>7</v>
      </c>
      <c r="C76" s="45" t="e">
        <f aca="false">IF(A76="","",FLOOR(((A76-DATEVALUE("1.1."&amp;YEAR(A76)))+WEEKDAY(DATEVALUE("1.1."&amp;YEAR(A76)),3))/7,1)+1)</f>
        <v>#VALUE!</v>
      </c>
      <c r="D76" s="45" t="n">
        <f aca="false">IF(A76="","",COUNTIF(Svátky!$A$2:$A$13,'Plán směn'!A76))</f>
        <v>0</v>
      </c>
      <c r="E76" s="46" t="n">
        <f aca="false">IF(A76="","",WEEKDAY(A76,2))</f>
        <v>7</v>
      </c>
      <c r="F76" s="47" t="e">
        <f aca="false">IF(A76="","",INDEX('14denní rozpis směn'!$B$3:$F$16,'Plán směn'!$E76+MOD('Plán směn'!$C76,2)*7,1))</f>
        <v>#VALUE!</v>
      </c>
      <c r="G76" s="47" t="e">
        <f aca="false">IF(B76="","",INDEX('14denní rozpis směn'!$B$3:$F$16,'Plán směn'!$E76+MOD('Plán směn'!$C76,2)*7,2))</f>
        <v>#VALUE!</v>
      </c>
      <c r="H76" s="48" t="n">
        <f aca="false">IF(A76="","",IF(($D76=0)*AND($E76&lt;6),G76-F76-0.5,0))</f>
        <v>0</v>
      </c>
      <c r="I76" s="49" t="str">
        <f aca="false">IF(A76="","",IF(DAY(A76+1)=1,SUM($H$3:H76)-SUM($I$2:I75),""))</f>
        <v/>
      </c>
      <c r="J76" s="47" t="e">
        <f aca="false">IF($A76="","",INDEX('14denní rozpis směn'!$B$3:$F$16,'Plán směn'!$E76+MOD('Plán směn'!$C76,2)*7,4))</f>
        <v>#VALUE!</v>
      </c>
      <c r="K76" s="47" t="e">
        <f aca="false">IF($A76="","",INDEX('14denní rozpis směn'!$B$3:$F$16,'Plán směn'!$E76+MOD('Plán směn'!$C76,2)*7,5))</f>
        <v>#VALUE!</v>
      </c>
      <c r="L76" s="48" t="n">
        <f aca="false">IF(A76="","",IF(($D76=0)*AND($E76&lt;6),K76-J76-0.5,0))</f>
        <v>0</v>
      </c>
      <c r="M76" s="49" t="str">
        <f aca="false">IF($A76="","",IF(DAY($A76+1)=1,SUM(L$3:L76)-SUM(M$2:M75),""))</f>
        <v/>
      </c>
      <c r="N76" s="50" t="n">
        <f aca="false">IF(A76="","",L76-H76)</f>
        <v>0</v>
      </c>
      <c r="O76" s="51" t="str">
        <f aca="false">IF(I76="","",M76-I76)</f>
        <v/>
      </c>
    </row>
    <row r="77" customFormat="false" ht="12.75" hidden="false" customHeight="false" outlineLevel="0" collapsed="false">
      <c r="A77" s="44" t="n">
        <f aca="false">IF(($A$3+ROW(A77)-3)&lt;=$G$1,$A$3+ROW(A77)-3,"")</f>
        <v>39643</v>
      </c>
      <c r="B77" s="45" t="n">
        <f aca="false">IF(A77="","",MONTH(A77))</f>
        <v>7</v>
      </c>
      <c r="C77" s="45" t="e">
        <f aca="false">IF(A77="","",FLOOR(((A77-DATEVALUE("1.1."&amp;YEAR(A77)))+WEEKDAY(DATEVALUE("1.1."&amp;YEAR(A77)),3))/7,1)+1)</f>
        <v>#VALUE!</v>
      </c>
      <c r="D77" s="45" t="n">
        <f aca="false">IF(A77="","",COUNTIF(Svátky!$A$2:$A$13,'Plán směn'!A77))</f>
        <v>0</v>
      </c>
      <c r="E77" s="46" t="n">
        <f aca="false">IF(A77="","",WEEKDAY(A77,2))</f>
        <v>1</v>
      </c>
      <c r="F77" s="47" t="e">
        <f aca="false">IF(A77="","",INDEX('14denní rozpis směn'!$B$3:$F$16,'Plán směn'!$E77+MOD('Plán směn'!$C77,2)*7,1))</f>
        <v>#VALUE!</v>
      </c>
      <c r="G77" s="47" t="e">
        <f aca="false">IF(B77="","",INDEX('14denní rozpis směn'!$B$3:$F$16,'Plán směn'!$E77+MOD('Plán směn'!$C77,2)*7,2))</f>
        <v>#VALUE!</v>
      </c>
      <c r="H77" s="48" t="e">
        <f aca="false">IF(A77="","",IF(($D77=0)*AND($E77&lt;6),G77-F77-0.5,0))</f>
        <v>#VALUE!</v>
      </c>
      <c r="I77" s="49" t="str">
        <f aca="false">IF(A77="","",IF(DAY(A77+1)=1,SUM($H$3:H77)-SUM($I$2:I76),""))</f>
        <v/>
      </c>
      <c r="J77" s="47" t="e">
        <f aca="false">IF($A77="","",INDEX('14denní rozpis směn'!$B$3:$F$16,'Plán směn'!$E77+MOD('Plán směn'!$C77,2)*7,4))</f>
        <v>#VALUE!</v>
      </c>
      <c r="K77" s="47" t="e">
        <f aca="false">IF($A77="","",INDEX('14denní rozpis směn'!$B$3:$F$16,'Plán směn'!$E77+MOD('Plán směn'!$C77,2)*7,5))</f>
        <v>#VALUE!</v>
      </c>
      <c r="L77" s="48" t="e">
        <f aca="false">IF(A77="","",IF(($D77=0)*AND($E77&lt;6),K77-J77-0.5,0))</f>
        <v>#VALUE!</v>
      </c>
      <c r="M77" s="49" t="str">
        <f aca="false">IF($A77="","",IF(DAY($A77+1)=1,SUM(L$3:L77)-SUM(M$2:M76),""))</f>
        <v/>
      </c>
      <c r="N77" s="50" t="e">
        <f aca="false">IF(A77="","",L77-H77)</f>
        <v>#VALUE!</v>
      </c>
      <c r="O77" s="51" t="str">
        <f aca="false">IF(I77="","",M77-I77)</f>
        <v/>
      </c>
    </row>
    <row r="78" customFormat="false" ht="12.75" hidden="false" customHeight="false" outlineLevel="0" collapsed="false">
      <c r="A78" s="44" t="n">
        <f aca="false">IF(($A$3+ROW(A78)-3)&lt;=$G$1,$A$3+ROW(A78)-3,"")</f>
        <v>39644</v>
      </c>
      <c r="B78" s="45" t="n">
        <f aca="false">IF(A78="","",MONTH(A78))</f>
        <v>7</v>
      </c>
      <c r="C78" s="45" t="e">
        <f aca="false">IF(A78="","",FLOOR(((A78-DATEVALUE("1.1."&amp;YEAR(A78)))+WEEKDAY(DATEVALUE("1.1."&amp;YEAR(A78)),3))/7,1)+1)</f>
        <v>#VALUE!</v>
      </c>
      <c r="D78" s="45" t="n">
        <f aca="false">IF(A78="","",COUNTIF(Svátky!$A$2:$A$13,'Plán směn'!A78))</f>
        <v>0</v>
      </c>
      <c r="E78" s="46" t="n">
        <f aca="false">IF(A78="","",WEEKDAY(A78,2))</f>
        <v>2</v>
      </c>
      <c r="F78" s="47" t="e">
        <f aca="false">IF(A78="","",INDEX('14denní rozpis směn'!$B$3:$F$16,'Plán směn'!$E78+MOD('Plán směn'!$C78,2)*7,1))</f>
        <v>#VALUE!</v>
      </c>
      <c r="G78" s="47" t="e">
        <f aca="false">IF(B78="","",INDEX('14denní rozpis směn'!$B$3:$F$16,'Plán směn'!$E78+MOD('Plán směn'!$C78,2)*7,2))</f>
        <v>#VALUE!</v>
      </c>
      <c r="H78" s="48" t="e">
        <f aca="false">IF(A78="","",IF(($D78=0)*AND($E78&lt;6),G78-F78-0.5,0))</f>
        <v>#VALUE!</v>
      </c>
      <c r="I78" s="49" t="str">
        <f aca="false">IF(A78="","",IF(DAY(A78+1)=1,SUM($H$3:H78)-SUM($I$2:I77),""))</f>
        <v/>
      </c>
      <c r="J78" s="47" t="e">
        <f aca="false">IF($A78="","",INDEX('14denní rozpis směn'!$B$3:$F$16,'Plán směn'!$E78+MOD('Plán směn'!$C78,2)*7,4))</f>
        <v>#VALUE!</v>
      </c>
      <c r="K78" s="47" t="e">
        <f aca="false">IF($A78="","",INDEX('14denní rozpis směn'!$B$3:$F$16,'Plán směn'!$E78+MOD('Plán směn'!$C78,2)*7,5))</f>
        <v>#VALUE!</v>
      </c>
      <c r="L78" s="48" t="e">
        <f aca="false">IF(A78="","",IF(($D78=0)*AND($E78&lt;6),K78-J78-0.5,0))</f>
        <v>#VALUE!</v>
      </c>
      <c r="M78" s="49" t="str">
        <f aca="false">IF($A78="","",IF(DAY($A78+1)=1,SUM(L$3:L78)-SUM(M$2:M77),""))</f>
        <v/>
      </c>
      <c r="N78" s="50" t="e">
        <f aca="false">IF(A78="","",L78-H78)</f>
        <v>#VALUE!</v>
      </c>
      <c r="O78" s="51" t="str">
        <f aca="false">IF(I78="","",M78-I78)</f>
        <v/>
      </c>
    </row>
    <row r="79" customFormat="false" ht="12.75" hidden="false" customHeight="false" outlineLevel="0" collapsed="false">
      <c r="A79" s="44" t="n">
        <f aca="false">IF(($A$3+ROW(A79)-3)&lt;=$G$1,$A$3+ROW(A79)-3,"")</f>
        <v>39645</v>
      </c>
      <c r="B79" s="45" t="n">
        <f aca="false">IF(A79="","",MONTH(A79))</f>
        <v>7</v>
      </c>
      <c r="C79" s="45" t="e">
        <f aca="false">IF(A79="","",FLOOR(((A79-DATEVALUE("1.1."&amp;YEAR(A79)))+WEEKDAY(DATEVALUE("1.1."&amp;YEAR(A79)),3))/7,1)+1)</f>
        <v>#VALUE!</v>
      </c>
      <c r="D79" s="45" t="n">
        <f aca="false">IF(A79="","",COUNTIF(Svátky!$A$2:$A$13,'Plán směn'!A79))</f>
        <v>0</v>
      </c>
      <c r="E79" s="46" t="n">
        <f aca="false">IF(A79="","",WEEKDAY(A79,2))</f>
        <v>3</v>
      </c>
      <c r="F79" s="47" t="e">
        <f aca="false">IF(A79="","",INDEX('14denní rozpis směn'!$B$3:$F$16,'Plán směn'!$E79+MOD('Plán směn'!$C79,2)*7,1))</f>
        <v>#VALUE!</v>
      </c>
      <c r="G79" s="47" t="e">
        <f aca="false">IF(B79="","",INDEX('14denní rozpis směn'!$B$3:$F$16,'Plán směn'!$E79+MOD('Plán směn'!$C79,2)*7,2))</f>
        <v>#VALUE!</v>
      </c>
      <c r="H79" s="48" t="e">
        <f aca="false">IF(A79="","",IF(($D79=0)*AND($E79&lt;6),G79-F79-0.5,0))</f>
        <v>#VALUE!</v>
      </c>
      <c r="I79" s="49" t="str">
        <f aca="false">IF(A79="","",IF(DAY(A79+1)=1,SUM($H$3:H79)-SUM($I$2:I78),""))</f>
        <v/>
      </c>
      <c r="J79" s="47" t="e">
        <f aca="false">IF($A79="","",INDEX('14denní rozpis směn'!$B$3:$F$16,'Plán směn'!$E79+MOD('Plán směn'!$C79,2)*7,4))</f>
        <v>#VALUE!</v>
      </c>
      <c r="K79" s="47" t="e">
        <f aca="false">IF($A79="","",INDEX('14denní rozpis směn'!$B$3:$F$16,'Plán směn'!$E79+MOD('Plán směn'!$C79,2)*7,5))</f>
        <v>#VALUE!</v>
      </c>
      <c r="L79" s="48" t="e">
        <f aca="false">IF(A79="","",IF(($D79=0)*AND($E79&lt;6),K79-J79-0.5,0))</f>
        <v>#VALUE!</v>
      </c>
      <c r="M79" s="49" t="str">
        <f aca="false">IF($A79="","",IF(DAY($A79+1)=1,SUM(L$3:L79)-SUM(M$2:M78),""))</f>
        <v/>
      </c>
      <c r="N79" s="50" t="e">
        <f aca="false">IF(A79="","",L79-H79)</f>
        <v>#VALUE!</v>
      </c>
      <c r="O79" s="51" t="str">
        <f aca="false">IF(I79="","",M79-I79)</f>
        <v/>
      </c>
    </row>
    <row r="80" customFormat="false" ht="12.75" hidden="false" customHeight="false" outlineLevel="0" collapsed="false">
      <c r="A80" s="44" t="n">
        <f aca="false">IF(($A$3+ROW(A80)-3)&lt;=$G$1,$A$3+ROW(A80)-3,"")</f>
        <v>39646</v>
      </c>
      <c r="B80" s="45" t="n">
        <f aca="false">IF(A80="","",MONTH(A80))</f>
        <v>7</v>
      </c>
      <c r="C80" s="45" t="e">
        <f aca="false">IF(A80="","",FLOOR(((A80-DATEVALUE("1.1."&amp;YEAR(A80)))+WEEKDAY(DATEVALUE("1.1."&amp;YEAR(A80)),3))/7,1)+1)</f>
        <v>#VALUE!</v>
      </c>
      <c r="D80" s="45" t="n">
        <f aca="false">IF(A80="","",COUNTIF(Svátky!$A$2:$A$13,'Plán směn'!A80))</f>
        <v>0</v>
      </c>
      <c r="E80" s="46" t="n">
        <f aca="false">IF(A80="","",WEEKDAY(A80,2))</f>
        <v>4</v>
      </c>
      <c r="F80" s="47" t="e">
        <f aca="false">IF(A80="","",INDEX('14denní rozpis směn'!$B$3:$F$16,'Plán směn'!$E80+MOD('Plán směn'!$C80,2)*7,1))</f>
        <v>#VALUE!</v>
      </c>
      <c r="G80" s="47" t="e">
        <f aca="false">IF(B80="","",INDEX('14denní rozpis směn'!$B$3:$F$16,'Plán směn'!$E80+MOD('Plán směn'!$C80,2)*7,2))</f>
        <v>#VALUE!</v>
      </c>
      <c r="H80" s="48" t="e">
        <f aca="false">IF(A80="","",IF(($D80=0)*AND($E80&lt;6),G80-F80-0.5,0))</f>
        <v>#VALUE!</v>
      </c>
      <c r="I80" s="49" t="str">
        <f aca="false">IF(A80="","",IF(DAY(A80+1)=1,SUM($H$3:H80)-SUM($I$2:I79),""))</f>
        <v/>
      </c>
      <c r="J80" s="47" t="e">
        <f aca="false">IF($A80="","",INDEX('14denní rozpis směn'!$B$3:$F$16,'Plán směn'!$E80+MOD('Plán směn'!$C80,2)*7,4))</f>
        <v>#VALUE!</v>
      </c>
      <c r="K80" s="47" t="e">
        <f aca="false">IF($A80="","",INDEX('14denní rozpis směn'!$B$3:$F$16,'Plán směn'!$E80+MOD('Plán směn'!$C80,2)*7,5))</f>
        <v>#VALUE!</v>
      </c>
      <c r="L80" s="48" t="e">
        <f aca="false">IF(A80="","",IF(($D80=0)*AND($E80&lt;6),K80-J80-0.5,0))</f>
        <v>#VALUE!</v>
      </c>
      <c r="M80" s="49" t="str">
        <f aca="false">IF($A80="","",IF(DAY($A80+1)=1,SUM(L$3:L80)-SUM(M$2:M79),""))</f>
        <v/>
      </c>
      <c r="N80" s="50" t="e">
        <f aca="false">IF(A80="","",L80-H80)</f>
        <v>#VALUE!</v>
      </c>
      <c r="O80" s="51" t="str">
        <f aca="false">IF(I80="","",M80-I80)</f>
        <v/>
      </c>
    </row>
    <row r="81" customFormat="false" ht="12.75" hidden="false" customHeight="false" outlineLevel="0" collapsed="false">
      <c r="A81" s="44" t="n">
        <f aca="false">IF(($A$3+ROW(A81)-3)&lt;=$G$1,$A$3+ROW(A81)-3,"")</f>
        <v>39647</v>
      </c>
      <c r="B81" s="45" t="n">
        <f aca="false">IF(A81="","",MONTH(A81))</f>
        <v>7</v>
      </c>
      <c r="C81" s="45" t="e">
        <f aca="false">IF(A81="","",FLOOR(((A81-DATEVALUE("1.1."&amp;YEAR(A81)))+WEEKDAY(DATEVALUE("1.1."&amp;YEAR(A81)),3))/7,1)+1)</f>
        <v>#VALUE!</v>
      </c>
      <c r="D81" s="45" t="n">
        <f aca="false">IF(A81="","",COUNTIF(Svátky!$A$2:$A$13,'Plán směn'!A81))</f>
        <v>0</v>
      </c>
      <c r="E81" s="46" t="n">
        <f aca="false">IF(A81="","",WEEKDAY(A81,2))</f>
        <v>5</v>
      </c>
      <c r="F81" s="47" t="e">
        <f aca="false">IF(A81="","",INDEX('14denní rozpis směn'!$B$3:$F$16,'Plán směn'!$E81+MOD('Plán směn'!$C81,2)*7,1))</f>
        <v>#VALUE!</v>
      </c>
      <c r="G81" s="47" t="e">
        <f aca="false">IF(B81="","",INDEX('14denní rozpis směn'!$B$3:$F$16,'Plán směn'!$E81+MOD('Plán směn'!$C81,2)*7,2))</f>
        <v>#VALUE!</v>
      </c>
      <c r="H81" s="48" t="e">
        <f aca="false">IF(A81="","",IF(($D81=0)*AND($E81&lt;6),G81-F81-0.5,0))</f>
        <v>#VALUE!</v>
      </c>
      <c r="I81" s="49" t="str">
        <f aca="false">IF(A81="","",IF(DAY(A81+1)=1,SUM($H$3:H81)-SUM($I$2:I80),""))</f>
        <v/>
      </c>
      <c r="J81" s="47" t="e">
        <f aca="false">IF($A81="","",INDEX('14denní rozpis směn'!$B$3:$F$16,'Plán směn'!$E81+MOD('Plán směn'!$C81,2)*7,4))</f>
        <v>#VALUE!</v>
      </c>
      <c r="K81" s="47" t="e">
        <f aca="false">IF($A81="","",INDEX('14denní rozpis směn'!$B$3:$F$16,'Plán směn'!$E81+MOD('Plán směn'!$C81,2)*7,5))</f>
        <v>#VALUE!</v>
      </c>
      <c r="L81" s="48" t="e">
        <f aca="false">IF(A81="","",IF(($D81=0)*AND($E81&lt;6),K81-J81-0.5,0))</f>
        <v>#VALUE!</v>
      </c>
      <c r="M81" s="49" t="str">
        <f aca="false">IF($A81="","",IF(DAY($A81+1)=1,SUM(L$3:L81)-SUM(M$2:M80),""))</f>
        <v/>
      </c>
      <c r="N81" s="50" t="e">
        <f aca="false">IF(A81="","",L81-H81)</f>
        <v>#VALUE!</v>
      </c>
      <c r="O81" s="51" t="str">
        <f aca="false">IF(I81="","",M81-I81)</f>
        <v/>
      </c>
    </row>
    <row r="82" customFormat="false" ht="12.75" hidden="false" customHeight="false" outlineLevel="0" collapsed="false">
      <c r="A82" s="44" t="n">
        <f aca="false">IF(($A$3+ROW(A82)-3)&lt;=$G$1,$A$3+ROW(A82)-3,"")</f>
        <v>39648</v>
      </c>
      <c r="B82" s="45" t="n">
        <f aca="false">IF(A82="","",MONTH(A82))</f>
        <v>7</v>
      </c>
      <c r="C82" s="45" t="e">
        <f aca="false">IF(A82="","",FLOOR(((A82-DATEVALUE("1.1."&amp;YEAR(A82)))+WEEKDAY(DATEVALUE("1.1."&amp;YEAR(A82)),3))/7,1)+1)</f>
        <v>#VALUE!</v>
      </c>
      <c r="D82" s="45" t="n">
        <f aca="false">IF(A82="","",COUNTIF(Svátky!$A$2:$A$13,'Plán směn'!A82))</f>
        <v>0</v>
      </c>
      <c r="E82" s="46" t="n">
        <f aca="false">IF(A82="","",WEEKDAY(A82,2))</f>
        <v>6</v>
      </c>
      <c r="F82" s="47" t="e">
        <f aca="false">IF(A82="","",INDEX('14denní rozpis směn'!$B$3:$F$16,'Plán směn'!$E82+MOD('Plán směn'!$C82,2)*7,1))</f>
        <v>#VALUE!</v>
      </c>
      <c r="G82" s="47" t="e">
        <f aca="false">IF(B82="","",INDEX('14denní rozpis směn'!$B$3:$F$16,'Plán směn'!$E82+MOD('Plán směn'!$C82,2)*7,2))</f>
        <v>#VALUE!</v>
      </c>
      <c r="H82" s="48" t="n">
        <f aca="false">IF(A82="","",IF(($D82=0)*AND($E82&lt;6),G82-F82-0.5,0))</f>
        <v>0</v>
      </c>
      <c r="I82" s="49" t="str">
        <f aca="false">IF(A82="","",IF(DAY(A82+1)=1,SUM($H$3:H82)-SUM($I$2:I81),""))</f>
        <v/>
      </c>
      <c r="J82" s="47" t="e">
        <f aca="false">IF($A82="","",INDEX('14denní rozpis směn'!$B$3:$F$16,'Plán směn'!$E82+MOD('Plán směn'!$C82,2)*7,4))</f>
        <v>#VALUE!</v>
      </c>
      <c r="K82" s="47" t="e">
        <f aca="false">IF($A82="","",INDEX('14denní rozpis směn'!$B$3:$F$16,'Plán směn'!$E82+MOD('Plán směn'!$C82,2)*7,5))</f>
        <v>#VALUE!</v>
      </c>
      <c r="L82" s="48" t="n">
        <f aca="false">IF(A82="","",IF(($D82=0)*AND($E82&lt;6),K82-J82-0.5,0))</f>
        <v>0</v>
      </c>
      <c r="M82" s="49" t="str">
        <f aca="false">IF($A82="","",IF(DAY($A82+1)=1,SUM(L$3:L82)-SUM(M$2:M81),""))</f>
        <v/>
      </c>
      <c r="N82" s="50" t="n">
        <f aca="false">IF(A82="","",L82-H82)</f>
        <v>0</v>
      </c>
      <c r="O82" s="51" t="str">
        <f aca="false">IF(I82="","",M82-I82)</f>
        <v/>
      </c>
    </row>
    <row r="83" customFormat="false" ht="12.75" hidden="false" customHeight="false" outlineLevel="0" collapsed="false">
      <c r="A83" s="44" t="n">
        <f aca="false">IF(($A$3+ROW(A83)-3)&lt;=$G$1,$A$3+ROW(A83)-3,"")</f>
        <v>39649</v>
      </c>
      <c r="B83" s="45" t="n">
        <f aca="false">IF(A83="","",MONTH(A83))</f>
        <v>7</v>
      </c>
      <c r="C83" s="45" t="e">
        <f aca="false">IF(A83="","",FLOOR(((A83-DATEVALUE("1.1."&amp;YEAR(A83)))+WEEKDAY(DATEVALUE("1.1."&amp;YEAR(A83)),3))/7,1)+1)</f>
        <v>#VALUE!</v>
      </c>
      <c r="D83" s="45" t="n">
        <f aca="false">IF(A83="","",COUNTIF(Svátky!$A$2:$A$13,'Plán směn'!A83))</f>
        <v>0</v>
      </c>
      <c r="E83" s="46" t="n">
        <f aca="false">IF(A83="","",WEEKDAY(A83,2))</f>
        <v>7</v>
      </c>
      <c r="F83" s="47" t="e">
        <f aca="false">IF(A83="","",INDEX('14denní rozpis směn'!$B$3:$F$16,'Plán směn'!$E83+MOD('Plán směn'!$C83,2)*7,1))</f>
        <v>#VALUE!</v>
      </c>
      <c r="G83" s="47" t="e">
        <f aca="false">IF(B83="","",INDEX('14denní rozpis směn'!$B$3:$F$16,'Plán směn'!$E83+MOD('Plán směn'!$C83,2)*7,2))</f>
        <v>#VALUE!</v>
      </c>
      <c r="H83" s="48" t="n">
        <f aca="false">IF(A83="","",IF(($D83=0)*AND($E83&lt;6),G83-F83-0.5,0))</f>
        <v>0</v>
      </c>
      <c r="I83" s="49" t="str">
        <f aca="false">IF(A83="","",IF(DAY(A83+1)=1,SUM($H$3:H83)-SUM($I$2:I82),""))</f>
        <v/>
      </c>
      <c r="J83" s="47" t="e">
        <f aca="false">IF($A83="","",INDEX('14denní rozpis směn'!$B$3:$F$16,'Plán směn'!$E83+MOD('Plán směn'!$C83,2)*7,4))</f>
        <v>#VALUE!</v>
      </c>
      <c r="K83" s="47" t="e">
        <f aca="false">IF($A83="","",INDEX('14denní rozpis směn'!$B$3:$F$16,'Plán směn'!$E83+MOD('Plán směn'!$C83,2)*7,5))</f>
        <v>#VALUE!</v>
      </c>
      <c r="L83" s="48" t="n">
        <f aca="false">IF(A83="","",IF(($D83=0)*AND($E83&lt;6),K83-J83-0.5,0))</f>
        <v>0</v>
      </c>
      <c r="M83" s="49" t="str">
        <f aca="false">IF($A83="","",IF(DAY($A83+1)=1,SUM(L$3:L83)-SUM(M$2:M82),""))</f>
        <v/>
      </c>
      <c r="N83" s="50" t="n">
        <f aca="false">IF(A83="","",L83-H83)</f>
        <v>0</v>
      </c>
      <c r="O83" s="51" t="str">
        <f aca="false">IF(I83="","",M83-I83)</f>
        <v/>
      </c>
    </row>
    <row r="84" customFormat="false" ht="12.75" hidden="false" customHeight="false" outlineLevel="0" collapsed="false">
      <c r="A84" s="44" t="n">
        <f aca="false">IF(($A$3+ROW(A84)-3)&lt;=$G$1,$A$3+ROW(A84)-3,"")</f>
        <v>39650</v>
      </c>
      <c r="B84" s="45" t="n">
        <f aca="false">IF(A84="","",MONTH(A84))</f>
        <v>7</v>
      </c>
      <c r="C84" s="45" t="e">
        <f aca="false">IF(A84="","",FLOOR(((A84-DATEVALUE("1.1."&amp;YEAR(A84)))+WEEKDAY(DATEVALUE("1.1."&amp;YEAR(A84)),3))/7,1)+1)</f>
        <v>#VALUE!</v>
      </c>
      <c r="D84" s="45" t="n">
        <f aca="false">IF(A84="","",COUNTIF(Svátky!$A$2:$A$13,'Plán směn'!A84))</f>
        <v>0</v>
      </c>
      <c r="E84" s="46" t="n">
        <f aca="false">IF(A84="","",WEEKDAY(A84,2))</f>
        <v>1</v>
      </c>
      <c r="F84" s="47" t="e">
        <f aca="false">IF(A84="","",INDEX('14denní rozpis směn'!$B$3:$F$16,'Plán směn'!$E84+MOD('Plán směn'!$C84,2)*7,1))</f>
        <v>#VALUE!</v>
      </c>
      <c r="G84" s="47" t="e">
        <f aca="false">IF(B84="","",INDEX('14denní rozpis směn'!$B$3:$F$16,'Plán směn'!$E84+MOD('Plán směn'!$C84,2)*7,2))</f>
        <v>#VALUE!</v>
      </c>
      <c r="H84" s="48" t="e">
        <f aca="false">IF(A84="","",IF(($D84=0)*AND($E84&lt;6),G84-F84-0.5,0))</f>
        <v>#VALUE!</v>
      </c>
      <c r="I84" s="49" t="str">
        <f aca="false">IF(A84="","",IF(DAY(A84+1)=1,SUM($H$3:H84)-SUM($I$2:I83),""))</f>
        <v/>
      </c>
      <c r="J84" s="47" t="e">
        <f aca="false">IF($A84="","",INDEX('14denní rozpis směn'!$B$3:$F$16,'Plán směn'!$E84+MOD('Plán směn'!$C84,2)*7,4))</f>
        <v>#VALUE!</v>
      </c>
      <c r="K84" s="47" t="e">
        <f aca="false">IF($A84="","",INDEX('14denní rozpis směn'!$B$3:$F$16,'Plán směn'!$E84+MOD('Plán směn'!$C84,2)*7,5))</f>
        <v>#VALUE!</v>
      </c>
      <c r="L84" s="48" t="e">
        <f aca="false">IF(A84="","",IF(($D84=0)*AND($E84&lt;6),K84-J84-0.5,0))</f>
        <v>#VALUE!</v>
      </c>
      <c r="M84" s="49" t="str">
        <f aca="false">IF($A84="","",IF(DAY($A84+1)=1,SUM(L$3:L84)-SUM(M$2:M83),""))</f>
        <v/>
      </c>
      <c r="N84" s="50" t="e">
        <f aca="false">IF(A84="","",L84-H84)</f>
        <v>#VALUE!</v>
      </c>
      <c r="O84" s="51" t="str">
        <f aca="false">IF(I84="","",M84-I84)</f>
        <v/>
      </c>
    </row>
    <row r="85" customFormat="false" ht="12.75" hidden="false" customHeight="false" outlineLevel="0" collapsed="false">
      <c r="A85" s="44" t="n">
        <f aca="false">IF(($A$3+ROW(A85)-3)&lt;=$G$1,$A$3+ROW(A85)-3,"")</f>
        <v>39651</v>
      </c>
      <c r="B85" s="45" t="n">
        <f aca="false">IF(A85="","",MONTH(A85))</f>
        <v>7</v>
      </c>
      <c r="C85" s="45" t="e">
        <f aca="false">IF(A85="","",FLOOR(((A85-DATEVALUE("1.1."&amp;YEAR(A85)))+WEEKDAY(DATEVALUE("1.1."&amp;YEAR(A85)),3))/7,1)+1)</f>
        <v>#VALUE!</v>
      </c>
      <c r="D85" s="45" t="n">
        <f aca="false">IF(A85="","",COUNTIF(Svátky!$A$2:$A$13,'Plán směn'!A85))</f>
        <v>0</v>
      </c>
      <c r="E85" s="46" t="n">
        <f aca="false">IF(A85="","",WEEKDAY(A85,2))</f>
        <v>2</v>
      </c>
      <c r="F85" s="47" t="e">
        <f aca="false">IF(A85="","",INDEX('14denní rozpis směn'!$B$3:$F$16,'Plán směn'!$E85+MOD('Plán směn'!$C85,2)*7,1))</f>
        <v>#VALUE!</v>
      </c>
      <c r="G85" s="47" t="e">
        <f aca="false">IF(B85="","",INDEX('14denní rozpis směn'!$B$3:$F$16,'Plán směn'!$E85+MOD('Plán směn'!$C85,2)*7,2))</f>
        <v>#VALUE!</v>
      </c>
      <c r="H85" s="48" t="e">
        <f aca="false">IF(A85="","",IF(($D85=0)*AND($E85&lt;6),G85-F85-0.5,0))</f>
        <v>#VALUE!</v>
      </c>
      <c r="I85" s="49" t="str">
        <f aca="false">IF(A85="","",IF(DAY(A85+1)=1,SUM($H$3:H85)-SUM($I$2:I84),""))</f>
        <v/>
      </c>
      <c r="J85" s="47" t="e">
        <f aca="false">IF($A85="","",INDEX('14denní rozpis směn'!$B$3:$F$16,'Plán směn'!$E85+MOD('Plán směn'!$C85,2)*7,4))</f>
        <v>#VALUE!</v>
      </c>
      <c r="K85" s="47" t="e">
        <f aca="false">IF($A85="","",INDEX('14denní rozpis směn'!$B$3:$F$16,'Plán směn'!$E85+MOD('Plán směn'!$C85,2)*7,5))</f>
        <v>#VALUE!</v>
      </c>
      <c r="L85" s="48" t="e">
        <f aca="false">IF(A85="","",IF(($D85=0)*AND($E85&lt;6),K85-J85-0.5,0))</f>
        <v>#VALUE!</v>
      </c>
      <c r="M85" s="49" t="str">
        <f aca="false">IF($A85="","",IF(DAY($A85+1)=1,SUM(L$3:L85)-SUM(M$2:M84),""))</f>
        <v/>
      </c>
      <c r="N85" s="50" t="e">
        <f aca="false">IF(A85="","",L85-H85)</f>
        <v>#VALUE!</v>
      </c>
      <c r="O85" s="51" t="str">
        <f aca="false">IF(I85="","",M85-I85)</f>
        <v/>
      </c>
    </row>
    <row r="86" customFormat="false" ht="12.75" hidden="false" customHeight="false" outlineLevel="0" collapsed="false">
      <c r="A86" s="44" t="n">
        <f aca="false">IF(($A$3+ROW(A86)-3)&lt;=$G$1,$A$3+ROW(A86)-3,"")</f>
        <v>39652</v>
      </c>
      <c r="B86" s="45" t="n">
        <f aca="false">IF(A86="","",MONTH(A86))</f>
        <v>7</v>
      </c>
      <c r="C86" s="45" t="e">
        <f aca="false">IF(A86="","",FLOOR(((A86-DATEVALUE("1.1."&amp;YEAR(A86)))+WEEKDAY(DATEVALUE("1.1."&amp;YEAR(A86)),3))/7,1)+1)</f>
        <v>#VALUE!</v>
      </c>
      <c r="D86" s="45" t="n">
        <f aca="false">IF(A86="","",COUNTIF(Svátky!$A$2:$A$13,'Plán směn'!A86))</f>
        <v>0</v>
      </c>
      <c r="E86" s="46" t="n">
        <f aca="false">IF(A86="","",WEEKDAY(A86,2))</f>
        <v>3</v>
      </c>
      <c r="F86" s="47" t="e">
        <f aca="false">IF(A86="","",INDEX('14denní rozpis směn'!$B$3:$F$16,'Plán směn'!$E86+MOD('Plán směn'!$C86,2)*7,1))</f>
        <v>#VALUE!</v>
      </c>
      <c r="G86" s="47" t="e">
        <f aca="false">IF(B86="","",INDEX('14denní rozpis směn'!$B$3:$F$16,'Plán směn'!$E86+MOD('Plán směn'!$C86,2)*7,2))</f>
        <v>#VALUE!</v>
      </c>
      <c r="H86" s="48" t="e">
        <f aca="false">IF(A86="","",IF(($D86=0)*AND($E86&lt;6),G86-F86-0.5,0))</f>
        <v>#VALUE!</v>
      </c>
      <c r="I86" s="49" t="str">
        <f aca="false">IF(A86="","",IF(DAY(A86+1)=1,SUM($H$3:H86)-SUM($I$2:I85),""))</f>
        <v/>
      </c>
      <c r="J86" s="47" t="e">
        <f aca="false">IF($A86="","",INDEX('14denní rozpis směn'!$B$3:$F$16,'Plán směn'!$E86+MOD('Plán směn'!$C86,2)*7,4))</f>
        <v>#VALUE!</v>
      </c>
      <c r="K86" s="47" t="e">
        <f aca="false">IF($A86="","",INDEX('14denní rozpis směn'!$B$3:$F$16,'Plán směn'!$E86+MOD('Plán směn'!$C86,2)*7,5))</f>
        <v>#VALUE!</v>
      </c>
      <c r="L86" s="48" t="e">
        <f aca="false">IF(A86="","",IF(($D86=0)*AND($E86&lt;6),K86-J86-0.5,0))</f>
        <v>#VALUE!</v>
      </c>
      <c r="M86" s="49" t="str">
        <f aca="false">IF($A86="","",IF(DAY($A86+1)=1,SUM(L$3:L86)-SUM(M$2:M85),""))</f>
        <v/>
      </c>
      <c r="N86" s="50" t="e">
        <f aca="false">IF(A86="","",L86-H86)</f>
        <v>#VALUE!</v>
      </c>
      <c r="O86" s="51" t="str">
        <f aca="false">IF(I86="","",M86-I86)</f>
        <v/>
      </c>
    </row>
    <row r="87" customFormat="false" ht="12.75" hidden="false" customHeight="false" outlineLevel="0" collapsed="false">
      <c r="A87" s="44" t="n">
        <f aca="false">IF(($A$3+ROW(A87)-3)&lt;=$G$1,$A$3+ROW(A87)-3,"")</f>
        <v>39653</v>
      </c>
      <c r="B87" s="45" t="n">
        <f aca="false">IF(A87="","",MONTH(A87))</f>
        <v>7</v>
      </c>
      <c r="C87" s="45" t="e">
        <f aca="false">IF(A87="","",FLOOR(((A87-DATEVALUE("1.1."&amp;YEAR(A87)))+WEEKDAY(DATEVALUE("1.1."&amp;YEAR(A87)),3))/7,1)+1)</f>
        <v>#VALUE!</v>
      </c>
      <c r="D87" s="45" t="n">
        <f aca="false">IF(A87="","",COUNTIF(Svátky!$A$2:$A$13,'Plán směn'!A87))</f>
        <v>0</v>
      </c>
      <c r="E87" s="46" t="n">
        <f aca="false">IF(A87="","",WEEKDAY(A87,2))</f>
        <v>4</v>
      </c>
      <c r="F87" s="47" t="e">
        <f aca="false">IF(A87="","",INDEX('14denní rozpis směn'!$B$3:$F$16,'Plán směn'!$E87+MOD('Plán směn'!$C87,2)*7,1))</f>
        <v>#VALUE!</v>
      </c>
      <c r="G87" s="47" t="e">
        <f aca="false">IF(B87="","",INDEX('14denní rozpis směn'!$B$3:$F$16,'Plán směn'!$E87+MOD('Plán směn'!$C87,2)*7,2))</f>
        <v>#VALUE!</v>
      </c>
      <c r="H87" s="48" t="e">
        <f aca="false">IF(A87="","",IF(($D87=0)*AND($E87&lt;6),G87-F87-0.5,0))</f>
        <v>#VALUE!</v>
      </c>
      <c r="I87" s="49" t="str">
        <f aca="false">IF(A87="","",IF(DAY(A87+1)=1,SUM($H$3:H87)-SUM($I$2:I86),""))</f>
        <v/>
      </c>
      <c r="J87" s="47" t="e">
        <f aca="false">IF($A87="","",INDEX('14denní rozpis směn'!$B$3:$F$16,'Plán směn'!$E87+MOD('Plán směn'!$C87,2)*7,4))</f>
        <v>#VALUE!</v>
      </c>
      <c r="K87" s="47" t="e">
        <f aca="false">IF($A87="","",INDEX('14denní rozpis směn'!$B$3:$F$16,'Plán směn'!$E87+MOD('Plán směn'!$C87,2)*7,5))</f>
        <v>#VALUE!</v>
      </c>
      <c r="L87" s="48" t="e">
        <f aca="false">IF(A87="","",IF(($D87=0)*AND($E87&lt;6),K87-J87-0.5,0))</f>
        <v>#VALUE!</v>
      </c>
      <c r="M87" s="49" t="str">
        <f aca="false">IF($A87="","",IF(DAY($A87+1)=1,SUM(L$3:L87)-SUM(M$2:M86),""))</f>
        <v/>
      </c>
      <c r="N87" s="50" t="e">
        <f aca="false">IF(A87="","",L87-H87)</f>
        <v>#VALUE!</v>
      </c>
      <c r="O87" s="51" t="str">
        <f aca="false">IF(I87="","",M87-I87)</f>
        <v/>
      </c>
    </row>
    <row r="88" customFormat="false" ht="12.75" hidden="false" customHeight="false" outlineLevel="0" collapsed="false">
      <c r="A88" s="44" t="n">
        <f aca="false">IF(($A$3+ROW(A88)-3)&lt;=$G$1,$A$3+ROW(A88)-3,"")</f>
        <v>39654</v>
      </c>
      <c r="B88" s="45" t="n">
        <f aca="false">IF(A88="","",MONTH(A88))</f>
        <v>7</v>
      </c>
      <c r="C88" s="45" t="e">
        <f aca="false">IF(A88="","",FLOOR(((A88-DATEVALUE("1.1."&amp;YEAR(A88)))+WEEKDAY(DATEVALUE("1.1."&amp;YEAR(A88)),3))/7,1)+1)</f>
        <v>#VALUE!</v>
      </c>
      <c r="D88" s="45" t="n">
        <f aca="false">IF(A88="","",COUNTIF(Svátky!$A$2:$A$13,'Plán směn'!A88))</f>
        <v>0</v>
      </c>
      <c r="E88" s="46" t="n">
        <f aca="false">IF(A88="","",WEEKDAY(A88,2))</f>
        <v>5</v>
      </c>
      <c r="F88" s="47" t="e">
        <f aca="false">IF(A88="","",INDEX('14denní rozpis směn'!$B$3:$F$16,'Plán směn'!$E88+MOD('Plán směn'!$C88,2)*7,1))</f>
        <v>#VALUE!</v>
      </c>
      <c r="G88" s="47" t="e">
        <f aca="false">IF(B88="","",INDEX('14denní rozpis směn'!$B$3:$F$16,'Plán směn'!$E88+MOD('Plán směn'!$C88,2)*7,2))</f>
        <v>#VALUE!</v>
      </c>
      <c r="H88" s="48" t="e">
        <f aca="false">IF(A88="","",IF(($D88=0)*AND($E88&lt;6),G88-F88-0.5,0))</f>
        <v>#VALUE!</v>
      </c>
      <c r="I88" s="49" t="str">
        <f aca="false">IF(A88="","",IF(DAY(A88+1)=1,SUM($H$3:H88)-SUM($I$2:I87),""))</f>
        <v/>
      </c>
      <c r="J88" s="47" t="e">
        <f aca="false">IF($A88="","",INDEX('14denní rozpis směn'!$B$3:$F$16,'Plán směn'!$E88+MOD('Plán směn'!$C88,2)*7,4))</f>
        <v>#VALUE!</v>
      </c>
      <c r="K88" s="47" t="e">
        <f aca="false">IF($A88="","",INDEX('14denní rozpis směn'!$B$3:$F$16,'Plán směn'!$E88+MOD('Plán směn'!$C88,2)*7,5))</f>
        <v>#VALUE!</v>
      </c>
      <c r="L88" s="48" t="e">
        <f aca="false">IF(A88="","",IF(($D88=0)*AND($E88&lt;6),K88-J88-0.5,0))</f>
        <v>#VALUE!</v>
      </c>
      <c r="M88" s="49" t="str">
        <f aca="false">IF($A88="","",IF(DAY($A88+1)=1,SUM(L$3:L88)-SUM(M$2:M87),""))</f>
        <v/>
      </c>
      <c r="N88" s="50" t="e">
        <f aca="false">IF(A88="","",L88-H88)</f>
        <v>#VALUE!</v>
      </c>
      <c r="O88" s="51" t="str">
        <f aca="false">IF(I88="","",M88-I88)</f>
        <v/>
      </c>
    </row>
    <row r="89" customFormat="false" ht="12.75" hidden="false" customHeight="false" outlineLevel="0" collapsed="false">
      <c r="A89" s="44" t="n">
        <f aca="false">IF(($A$3+ROW(A89)-3)&lt;=$G$1,$A$3+ROW(A89)-3,"")</f>
        <v>39655</v>
      </c>
      <c r="B89" s="45" t="n">
        <f aca="false">IF(A89="","",MONTH(A89))</f>
        <v>7</v>
      </c>
      <c r="C89" s="45" t="e">
        <f aca="false">IF(A89="","",FLOOR(((A89-DATEVALUE("1.1."&amp;YEAR(A89)))+WEEKDAY(DATEVALUE("1.1."&amp;YEAR(A89)),3))/7,1)+1)</f>
        <v>#VALUE!</v>
      </c>
      <c r="D89" s="45" t="n">
        <f aca="false">IF(A89="","",COUNTIF(Svátky!$A$2:$A$13,'Plán směn'!A89))</f>
        <v>0</v>
      </c>
      <c r="E89" s="46" t="n">
        <f aca="false">IF(A89="","",WEEKDAY(A89,2))</f>
        <v>6</v>
      </c>
      <c r="F89" s="47" t="e">
        <f aca="false">IF(A89="","",INDEX('14denní rozpis směn'!$B$3:$F$16,'Plán směn'!$E89+MOD('Plán směn'!$C89,2)*7,1))</f>
        <v>#VALUE!</v>
      </c>
      <c r="G89" s="47" t="e">
        <f aca="false">IF(B89="","",INDEX('14denní rozpis směn'!$B$3:$F$16,'Plán směn'!$E89+MOD('Plán směn'!$C89,2)*7,2))</f>
        <v>#VALUE!</v>
      </c>
      <c r="H89" s="48" t="n">
        <f aca="false">IF(A89="","",IF(($D89=0)*AND($E89&lt;6),G89-F89-0.5,0))</f>
        <v>0</v>
      </c>
      <c r="I89" s="49" t="str">
        <f aca="false">IF(A89="","",IF(DAY(A89+1)=1,SUM($H$3:H89)-SUM($I$2:I88),""))</f>
        <v/>
      </c>
      <c r="J89" s="47" t="e">
        <f aca="false">IF($A89="","",INDEX('14denní rozpis směn'!$B$3:$F$16,'Plán směn'!$E89+MOD('Plán směn'!$C89,2)*7,4))</f>
        <v>#VALUE!</v>
      </c>
      <c r="K89" s="47" t="e">
        <f aca="false">IF($A89="","",INDEX('14denní rozpis směn'!$B$3:$F$16,'Plán směn'!$E89+MOD('Plán směn'!$C89,2)*7,5))</f>
        <v>#VALUE!</v>
      </c>
      <c r="L89" s="48" t="n">
        <f aca="false">IF(A89="","",IF(($D89=0)*AND($E89&lt;6),K89-J89-0.5,0))</f>
        <v>0</v>
      </c>
      <c r="M89" s="49" t="str">
        <f aca="false">IF($A89="","",IF(DAY($A89+1)=1,SUM(L$3:L89)-SUM(M$2:M88),""))</f>
        <v/>
      </c>
      <c r="N89" s="50" t="n">
        <f aca="false">IF(A89="","",L89-H89)</f>
        <v>0</v>
      </c>
      <c r="O89" s="51" t="str">
        <f aca="false">IF(I89="","",M89-I89)</f>
        <v/>
      </c>
    </row>
    <row r="90" customFormat="false" ht="12.75" hidden="false" customHeight="false" outlineLevel="0" collapsed="false">
      <c r="A90" s="44" t="n">
        <f aca="false">IF(($A$3+ROW(A90)-3)&lt;=$G$1,$A$3+ROW(A90)-3,"")</f>
        <v>39656</v>
      </c>
      <c r="B90" s="45" t="n">
        <f aca="false">IF(A90="","",MONTH(A90))</f>
        <v>7</v>
      </c>
      <c r="C90" s="45" t="e">
        <f aca="false">IF(A90="","",FLOOR(((A90-DATEVALUE("1.1."&amp;YEAR(A90)))+WEEKDAY(DATEVALUE("1.1."&amp;YEAR(A90)),3))/7,1)+1)</f>
        <v>#VALUE!</v>
      </c>
      <c r="D90" s="45" t="n">
        <f aca="false">IF(A90="","",COUNTIF(Svátky!$A$2:$A$13,'Plán směn'!A90))</f>
        <v>0</v>
      </c>
      <c r="E90" s="46" t="n">
        <f aca="false">IF(A90="","",WEEKDAY(A90,2))</f>
        <v>7</v>
      </c>
      <c r="F90" s="47" t="e">
        <f aca="false">IF(A90="","",INDEX('14denní rozpis směn'!$B$3:$F$16,'Plán směn'!$E90+MOD('Plán směn'!$C90,2)*7,1))</f>
        <v>#VALUE!</v>
      </c>
      <c r="G90" s="47" t="e">
        <f aca="false">IF(B90="","",INDEX('14denní rozpis směn'!$B$3:$F$16,'Plán směn'!$E90+MOD('Plán směn'!$C90,2)*7,2))</f>
        <v>#VALUE!</v>
      </c>
      <c r="H90" s="48" t="n">
        <f aca="false">IF(A90="","",IF(($D90=0)*AND($E90&lt;6),G90-F90-0.5,0))</f>
        <v>0</v>
      </c>
      <c r="I90" s="49" t="str">
        <f aca="false">IF(A90="","",IF(DAY(A90+1)=1,SUM($H$3:H90)-SUM($I$2:I89),""))</f>
        <v/>
      </c>
      <c r="J90" s="47" t="e">
        <f aca="false">IF($A90="","",INDEX('14denní rozpis směn'!$B$3:$F$16,'Plán směn'!$E90+MOD('Plán směn'!$C90,2)*7,4))</f>
        <v>#VALUE!</v>
      </c>
      <c r="K90" s="47" t="e">
        <f aca="false">IF($A90="","",INDEX('14denní rozpis směn'!$B$3:$F$16,'Plán směn'!$E90+MOD('Plán směn'!$C90,2)*7,5))</f>
        <v>#VALUE!</v>
      </c>
      <c r="L90" s="48" t="n">
        <f aca="false">IF(A90="","",IF(($D90=0)*AND($E90&lt;6),K90-J90-0.5,0))</f>
        <v>0</v>
      </c>
      <c r="M90" s="49" t="str">
        <f aca="false">IF($A90="","",IF(DAY($A90+1)=1,SUM(L$3:L90)-SUM(M$2:M89),""))</f>
        <v/>
      </c>
      <c r="N90" s="50" t="n">
        <f aca="false">IF(A90="","",L90-H90)</f>
        <v>0</v>
      </c>
      <c r="O90" s="51" t="str">
        <f aca="false">IF(I90="","",M90-I90)</f>
        <v/>
      </c>
    </row>
    <row r="91" customFormat="false" ht="12.75" hidden="false" customHeight="false" outlineLevel="0" collapsed="false">
      <c r="A91" s="44" t="n">
        <f aca="false">IF(($A$3+ROW(A91)-3)&lt;=$G$1,$A$3+ROW(A91)-3,"")</f>
        <v>39657</v>
      </c>
      <c r="B91" s="45" t="n">
        <f aca="false">IF(A91="","",MONTH(A91))</f>
        <v>7</v>
      </c>
      <c r="C91" s="45" t="e">
        <f aca="false">IF(A91="","",FLOOR(((A91-DATEVALUE("1.1."&amp;YEAR(A91)))+WEEKDAY(DATEVALUE("1.1."&amp;YEAR(A91)),3))/7,1)+1)</f>
        <v>#VALUE!</v>
      </c>
      <c r="D91" s="45" t="n">
        <f aca="false">IF(A91="","",COUNTIF(Svátky!$A$2:$A$13,'Plán směn'!A91))</f>
        <v>0</v>
      </c>
      <c r="E91" s="46" t="n">
        <f aca="false">IF(A91="","",WEEKDAY(A91,2))</f>
        <v>1</v>
      </c>
      <c r="F91" s="47" t="e">
        <f aca="false">IF(A91="","",INDEX('14denní rozpis směn'!$B$3:$F$16,'Plán směn'!$E91+MOD('Plán směn'!$C91,2)*7,1))</f>
        <v>#VALUE!</v>
      </c>
      <c r="G91" s="47" t="e">
        <f aca="false">IF(B91="","",INDEX('14denní rozpis směn'!$B$3:$F$16,'Plán směn'!$E91+MOD('Plán směn'!$C91,2)*7,2))</f>
        <v>#VALUE!</v>
      </c>
      <c r="H91" s="48" t="e">
        <f aca="false">IF(A91="","",IF(($D91=0)*AND($E91&lt;6),G91-F91-0.5,0))</f>
        <v>#VALUE!</v>
      </c>
      <c r="I91" s="49" t="str">
        <f aca="false">IF(A91="","",IF(DAY(A91+1)=1,SUM($H$3:H91)-SUM($I$2:I90),""))</f>
        <v/>
      </c>
      <c r="J91" s="47" t="e">
        <f aca="false">IF($A91="","",INDEX('14denní rozpis směn'!$B$3:$F$16,'Plán směn'!$E91+MOD('Plán směn'!$C91,2)*7,4))</f>
        <v>#VALUE!</v>
      </c>
      <c r="K91" s="47" t="e">
        <f aca="false">IF($A91="","",INDEX('14denní rozpis směn'!$B$3:$F$16,'Plán směn'!$E91+MOD('Plán směn'!$C91,2)*7,5))</f>
        <v>#VALUE!</v>
      </c>
      <c r="L91" s="48" t="e">
        <f aca="false">IF(A91="","",IF(($D91=0)*AND($E91&lt;6),K91-J91-0.5,0))</f>
        <v>#VALUE!</v>
      </c>
      <c r="M91" s="49" t="str">
        <f aca="false">IF($A91="","",IF(DAY($A91+1)=1,SUM(L$3:L91)-SUM(M$2:M90),""))</f>
        <v/>
      </c>
      <c r="N91" s="50" t="e">
        <f aca="false">IF(A91="","",L91-H91)</f>
        <v>#VALUE!</v>
      </c>
      <c r="O91" s="51" t="str">
        <f aca="false">IF(I91="","",M91-I91)</f>
        <v/>
      </c>
    </row>
    <row r="92" customFormat="false" ht="12.75" hidden="false" customHeight="false" outlineLevel="0" collapsed="false">
      <c r="A92" s="44" t="n">
        <f aca="false">IF(($A$3+ROW(A92)-3)&lt;=$G$1,$A$3+ROW(A92)-3,"")</f>
        <v>39658</v>
      </c>
      <c r="B92" s="45" t="n">
        <f aca="false">IF(A92="","",MONTH(A92))</f>
        <v>7</v>
      </c>
      <c r="C92" s="45" t="e">
        <f aca="false">IF(A92="","",FLOOR(((A92-DATEVALUE("1.1."&amp;YEAR(A92)))+WEEKDAY(DATEVALUE("1.1."&amp;YEAR(A92)),3))/7,1)+1)</f>
        <v>#VALUE!</v>
      </c>
      <c r="D92" s="45" t="n">
        <f aca="false">IF(A92="","",COUNTIF(Svátky!$A$2:$A$13,'Plán směn'!A92))</f>
        <v>0</v>
      </c>
      <c r="E92" s="46" t="n">
        <f aca="false">IF(A92="","",WEEKDAY(A92,2))</f>
        <v>2</v>
      </c>
      <c r="F92" s="47" t="e">
        <f aca="false">IF(A92="","",INDEX('14denní rozpis směn'!$B$3:$F$16,'Plán směn'!$E92+MOD('Plán směn'!$C92,2)*7,1))</f>
        <v>#VALUE!</v>
      </c>
      <c r="G92" s="47" t="e">
        <f aca="false">IF(B92="","",INDEX('14denní rozpis směn'!$B$3:$F$16,'Plán směn'!$E92+MOD('Plán směn'!$C92,2)*7,2))</f>
        <v>#VALUE!</v>
      </c>
      <c r="H92" s="48" t="e">
        <f aca="false">IF(A92="","",IF(($D92=0)*AND($E92&lt;6),G92-F92-0.5,0))</f>
        <v>#VALUE!</v>
      </c>
      <c r="I92" s="49" t="str">
        <f aca="false">IF(A92="","",IF(DAY(A92+1)=1,SUM($H$3:H92)-SUM($I$2:I91),""))</f>
        <v/>
      </c>
      <c r="J92" s="47" t="e">
        <f aca="false">IF($A92="","",INDEX('14denní rozpis směn'!$B$3:$F$16,'Plán směn'!$E92+MOD('Plán směn'!$C92,2)*7,4))</f>
        <v>#VALUE!</v>
      </c>
      <c r="K92" s="47" t="e">
        <f aca="false">IF($A92="","",INDEX('14denní rozpis směn'!$B$3:$F$16,'Plán směn'!$E92+MOD('Plán směn'!$C92,2)*7,5))</f>
        <v>#VALUE!</v>
      </c>
      <c r="L92" s="48" t="e">
        <f aca="false">IF(A92="","",IF(($D92=0)*AND($E92&lt;6),K92-J92-0.5,0))</f>
        <v>#VALUE!</v>
      </c>
      <c r="M92" s="49" t="str">
        <f aca="false">IF($A92="","",IF(DAY($A92+1)=1,SUM(L$3:L92)-SUM(M$2:M91),""))</f>
        <v/>
      </c>
      <c r="N92" s="50" t="e">
        <f aca="false">IF(A92="","",L92-H92)</f>
        <v>#VALUE!</v>
      </c>
      <c r="O92" s="51" t="str">
        <f aca="false">IF(I92="","",M92-I92)</f>
        <v/>
      </c>
    </row>
    <row r="93" customFormat="false" ht="12.75" hidden="false" customHeight="false" outlineLevel="0" collapsed="false">
      <c r="A93" s="44" t="n">
        <f aca="false">IF(($A$3+ROW(A93)-3)&lt;=$G$1,$A$3+ROW(A93)-3,"")</f>
        <v>39659</v>
      </c>
      <c r="B93" s="45" t="n">
        <f aca="false">IF(A93="","",MONTH(A93))</f>
        <v>7</v>
      </c>
      <c r="C93" s="45" t="e">
        <f aca="false">IF(A93="","",FLOOR(((A93-DATEVALUE("1.1."&amp;YEAR(A93)))+WEEKDAY(DATEVALUE("1.1."&amp;YEAR(A93)),3))/7,1)+1)</f>
        <v>#VALUE!</v>
      </c>
      <c r="D93" s="45" t="n">
        <f aca="false">IF(A93="","",COUNTIF(Svátky!$A$2:$A$13,'Plán směn'!A93))</f>
        <v>0</v>
      </c>
      <c r="E93" s="46" t="n">
        <f aca="false">IF(A93="","",WEEKDAY(A93,2))</f>
        <v>3</v>
      </c>
      <c r="F93" s="47" t="e">
        <f aca="false">IF(A93="","",INDEX('14denní rozpis směn'!$B$3:$F$16,'Plán směn'!$E93+MOD('Plán směn'!$C93,2)*7,1))</f>
        <v>#VALUE!</v>
      </c>
      <c r="G93" s="47" t="e">
        <f aca="false">IF(B93="","",INDEX('14denní rozpis směn'!$B$3:$F$16,'Plán směn'!$E93+MOD('Plán směn'!$C93,2)*7,2))</f>
        <v>#VALUE!</v>
      </c>
      <c r="H93" s="48" t="e">
        <f aca="false">IF(A93="","",IF(($D93=0)*AND($E93&lt;6),G93-F93-0.5,0))</f>
        <v>#VALUE!</v>
      </c>
      <c r="I93" s="49" t="str">
        <f aca="false">IF(A93="","",IF(DAY(A93+1)=1,SUM($H$3:H93)-SUM($I$2:I92),""))</f>
        <v/>
      </c>
      <c r="J93" s="47" t="e">
        <f aca="false">IF($A93="","",INDEX('14denní rozpis směn'!$B$3:$F$16,'Plán směn'!$E93+MOD('Plán směn'!$C93,2)*7,4))</f>
        <v>#VALUE!</v>
      </c>
      <c r="K93" s="47" t="e">
        <f aca="false">IF($A93="","",INDEX('14denní rozpis směn'!$B$3:$F$16,'Plán směn'!$E93+MOD('Plán směn'!$C93,2)*7,5))</f>
        <v>#VALUE!</v>
      </c>
      <c r="L93" s="48" t="e">
        <f aca="false">IF(A93="","",IF(($D93=0)*AND($E93&lt;6),K93-J93-0.5,0))</f>
        <v>#VALUE!</v>
      </c>
      <c r="M93" s="49" t="str">
        <f aca="false">IF($A93="","",IF(DAY($A93+1)=1,SUM(L$3:L93)-SUM(M$2:M92),""))</f>
        <v/>
      </c>
      <c r="N93" s="50" t="e">
        <f aca="false">IF(A93="","",L93-H93)</f>
        <v>#VALUE!</v>
      </c>
      <c r="O93" s="51" t="str">
        <f aca="false">IF(I93="","",M93-I93)</f>
        <v/>
      </c>
    </row>
    <row r="94" customFormat="false" ht="12.75" hidden="false" customHeight="false" outlineLevel="0" collapsed="false">
      <c r="A94" s="44" t="n">
        <f aca="false">IF(($A$3+ROW(A94)-3)&lt;=$G$1,$A$3+ROW(A94)-3,"")</f>
        <v>39660</v>
      </c>
      <c r="B94" s="45" t="n">
        <f aca="false">IF(A94="","",MONTH(A94))</f>
        <v>7</v>
      </c>
      <c r="C94" s="45" t="e">
        <f aca="false">IF(A94="","",FLOOR(((A94-DATEVALUE("1.1."&amp;YEAR(A94)))+WEEKDAY(DATEVALUE("1.1."&amp;YEAR(A94)),3))/7,1)+1)</f>
        <v>#VALUE!</v>
      </c>
      <c r="D94" s="45" t="n">
        <f aca="false">IF(A94="","",COUNTIF(Svátky!$A$2:$A$13,'Plán směn'!A94))</f>
        <v>0</v>
      </c>
      <c r="E94" s="46" t="n">
        <f aca="false">IF(A94="","",WEEKDAY(A94,2))</f>
        <v>4</v>
      </c>
      <c r="F94" s="47" t="e">
        <f aca="false">IF(A94="","",INDEX('14denní rozpis směn'!$B$3:$F$16,'Plán směn'!$E94+MOD('Plán směn'!$C94,2)*7,1))</f>
        <v>#VALUE!</v>
      </c>
      <c r="G94" s="47" t="e">
        <f aca="false">IF(B94="","",INDEX('14denní rozpis směn'!$B$3:$F$16,'Plán směn'!$E94+MOD('Plán směn'!$C94,2)*7,2))</f>
        <v>#VALUE!</v>
      </c>
      <c r="H94" s="48" t="e">
        <f aca="false">IF(A94="","",IF(($D94=0)*AND($E94&lt;6),G94-F94-0.5,0))</f>
        <v>#VALUE!</v>
      </c>
      <c r="I94" s="49" t="e">
        <f aca="false">IF(A94="","",IF(DAY(A94+1)=1,SUM($H$3:H94)-SUM($I$2:I93),""))</f>
        <v>#VALUE!</v>
      </c>
      <c r="J94" s="47" t="e">
        <f aca="false">IF($A94="","",INDEX('14denní rozpis směn'!$B$3:$F$16,'Plán směn'!$E94+MOD('Plán směn'!$C94,2)*7,4))</f>
        <v>#VALUE!</v>
      </c>
      <c r="K94" s="47" t="e">
        <f aca="false">IF($A94="","",INDEX('14denní rozpis směn'!$B$3:$F$16,'Plán směn'!$E94+MOD('Plán směn'!$C94,2)*7,5))</f>
        <v>#VALUE!</v>
      </c>
      <c r="L94" s="48" t="e">
        <f aca="false">IF(A94="","",IF(($D94=0)*AND($E94&lt;6),K94-J94-0.5,0))</f>
        <v>#VALUE!</v>
      </c>
      <c r="M94" s="49" t="e">
        <f aca="false">IF($A94="","",IF(DAY($A94+1)=1,SUM(L$3:L94)-SUM(M$2:M93),""))</f>
        <v>#VALUE!</v>
      </c>
      <c r="N94" s="50" t="e">
        <f aca="false">IF(A94="","",L94-H94)</f>
        <v>#VALUE!</v>
      </c>
      <c r="O94" s="51" t="e">
        <f aca="false">IF(I94="","",M94-I94)</f>
        <v>#VALUE!</v>
      </c>
    </row>
    <row r="95" customFormat="false" ht="12.75" hidden="false" customHeight="false" outlineLevel="0" collapsed="false">
      <c r="A95" s="44" t="n">
        <f aca="false">IF(($A$3+ROW(A95)-3)&lt;=$G$1,$A$3+ROW(A95)-3,"")</f>
        <v>39661</v>
      </c>
      <c r="B95" s="45" t="n">
        <f aca="false">IF(A95="","",MONTH(A95))</f>
        <v>8</v>
      </c>
      <c r="C95" s="45" t="e">
        <f aca="false">IF(A95="","",FLOOR(((A95-DATEVALUE("1.1."&amp;YEAR(A95)))+WEEKDAY(DATEVALUE("1.1."&amp;YEAR(A95)),3))/7,1)+1)</f>
        <v>#VALUE!</v>
      </c>
      <c r="D95" s="45" t="n">
        <f aca="false">IF(A95="","",COUNTIF(Svátky!$A$2:$A$13,'Plán směn'!A95))</f>
        <v>0</v>
      </c>
      <c r="E95" s="46" t="n">
        <f aca="false">IF(A95="","",WEEKDAY(A95,2))</f>
        <v>5</v>
      </c>
      <c r="F95" s="47" t="e">
        <f aca="false">IF(A95="","",INDEX('14denní rozpis směn'!$B$3:$F$16,'Plán směn'!$E95+MOD('Plán směn'!$C95,2)*7,1))</f>
        <v>#VALUE!</v>
      </c>
      <c r="G95" s="47" t="e">
        <f aca="false">IF(B95="","",INDEX('14denní rozpis směn'!$B$3:$F$16,'Plán směn'!$E95+MOD('Plán směn'!$C95,2)*7,2))</f>
        <v>#VALUE!</v>
      </c>
      <c r="H95" s="48" t="e">
        <f aca="false">IF(A95="","",IF(($D95=0)*AND($E95&lt;6),G95-F95-0.5,0))</f>
        <v>#VALUE!</v>
      </c>
      <c r="I95" s="49" t="str">
        <f aca="false">IF(A95="","",IF(DAY(A95+1)=1,SUM($H$3:H95)-SUM($I$2:I94),""))</f>
        <v/>
      </c>
      <c r="J95" s="47" t="e">
        <f aca="false">IF($A95="","",INDEX('14denní rozpis směn'!$B$3:$F$16,'Plán směn'!$E95+MOD('Plán směn'!$C95,2)*7,4))</f>
        <v>#VALUE!</v>
      </c>
      <c r="K95" s="47" t="e">
        <f aca="false">IF($A95="","",INDEX('14denní rozpis směn'!$B$3:$F$16,'Plán směn'!$E95+MOD('Plán směn'!$C95,2)*7,5))</f>
        <v>#VALUE!</v>
      </c>
      <c r="L95" s="48" t="e">
        <f aca="false">IF(A95="","",IF(($D95=0)*AND($E95&lt;6),K95-J95-0.5,0))</f>
        <v>#VALUE!</v>
      </c>
      <c r="M95" s="49" t="str">
        <f aca="false">IF($A95="","",IF(DAY($A95+1)=1,SUM(L$3:L95)-SUM(M$2:M94),""))</f>
        <v/>
      </c>
      <c r="N95" s="50" t="e">
        <f aca="false">IF(A95="","",L95-H95)</f>
        <v>#VALUE!</v>
      </c>
      <c r="O95" s="51" t="str">
        <f aca="false">IF(I95="","",M95-I95)</f>
        <v/>
      </c>
    </row>
    <row r="96" customFormat="false" ht="12.75" hidden="false" customHeight="false" outlineLevel="0" collapsed="false">
      <c r="A96" s="44" t="n">
        <f aca="false">IF(($A$3+ROW(A96)-3)&lt;=$G$1,$A$3+ROW(A96)-3,"")</f>
        <v>39662</v>
      </c>
      <c r="B96" s="45" t="n">
        <f aca="false">IF(A96="","",MONTH(A96))</f>
        <v>8</v>
      </c>
      <c r="C96" s="45" t="e">
        <f aca="false">IF(A96="","",FLOOR(((A96-DATEVALUE("1.1."&amp;YEAR(A96)))+WEEKDAY(DATEVALUE("1.1."&amp;YEAR(A96)),3))/7,1)+1)</f>
        <v>#VALUE!</v>
      </c>
      <c r="D96" s="45" t="n">
        <f aca="false">IF(A96="","",COUNTIF(Svátky!$A$2:$A$13,'Plán směn'!A96))</f>
        <v>0</v>
      </c>
      <c r="E96" s="46" t="n">
        <f aca="false">IF(A96="","",WEEKDAY(A96,2))</f>
        <v>6</v>
      </c>
      <c r="F96" s="47" t="e">
        <f aca="false">IF(A96="","",INDEX('14denní rozpis směn'!$B$3:$F$16,'Plán směn'!$E96+MOD('Plán směn'!$C96,2)*7,1))</f>
        <v>#VALUE!</v>
      </c>
      <c r="G96" s="47" t="e">
        <f aca="false">IF(B96="","",INDEX('14denní rozpis směn'!$B$3:$F$16,'Plán směn'!$E96+MOD('Plán směn'!$C96,2)*7,2))</f>
        <v>#VALUE!</v>
      </c>
      <c r="H96" s="48" t="n">
        <f aca="false">IF(A96="","",IF(($D96=0)*AND($E96&lt;6),G96-F96-0.5,0))</f>
        <v>0</v>
      </c>
      <c r="I96" s="49" t="str">
        <f aca="false">IF(A96="","",IF(DAY(A96+1)=1,SUM($H$3:H96)-SUM($I$2:I95),""))</f>
        <v/>
      </c>
      <c r="J96" s="47" t="e">
        <f aca="false">IF($A96="","",INDEX('14denní rozpis směn'!$B$3:$F$16,'Plán směn'!$E96+MOD('Plán směn'!$C96,2)*7,4))</f>
        <v>#VALUE!</v>
      </c>
      <c r="K96" s="47" t="e">
        <f aca="false">IF($A96="","",INDEX('14denní rozpis směn'!$B$3:$F$16,'Plán směn'!$E96+MOD('Plán směn'!$C96,2)*7,5))</f>
        <v>#VALUE!</v>
      </c>
      <c r="L96" s="48" t="n">
        <f aca="false">IF(A96="","",IF(($D96=0)*AND($E96&lt;6),K96-J96-0.5,0))</f>
        <v>0</v>
      </c>
      <c r="M96" s="49" t="str">
        <f aca="false">IF($A96="","",IF(DAY($A96+1)=1,SUM(L$3:L96)-SUM(M$2:M95),""))</f>
        <v/>
      </c>
      <c r="N96" s="50" t="n">
        <f aca="false">IF(A96="","",L96-H96)</f>
        <v>0</v>
      </c>
      <c r="O96" s="51" t="str">
        <f aca="false">IF(I96="","",M96-I96)</f>
        <v/>
      </c>
    </row>
    <row r="97" customFormat="false" ht="12.75" hidden="false" customHeight="false" outlineLevel="0" collapsed="false">
      <c r="A97" s="44" t="n">
        <f aca="false">IF(($A$3+ROW(A97)-3)&lt;=$G$1,$A$3+ROW(A97)-3,"")</f>
        <v>39663</v>
      </c>
      <c r="B97" s="45" t="n">
        <f aca="false">IF(A97="","",MONTH(A97))</f>
        <v>8</v>
      </c>
      <c r="C97" s="45" t="e">
        <f aca="false">IF(A97="","",FLOOR(((A97-DATEVALUE("1.1."&amp;YEAR(A97)))+WEEKDAY(DATEVALUE("1.1."&amp;YEAR(A97)),3))/7,1)+1)</f>
        <v>#VALUE!</v>
      </c>
      <c r="D97" s="45" t="n">
        <f aca="false">IF(A97="","",COUNTIF(Svátky!$A$2:$A$13,'Plán směn'!A97))</f>
        <v>0</v>
      </c>
      <c r="E97" s="46" t="n">
        <f aca="false">IF(A97="","",WEEKDAY(A97,2))</f>
        <v>7</v>
      </c>
      <c r="F97" s="47" t="e">
        <f aca="false">IF(A97="","",INDEX('14denní rozpis směn'!$B$3:$F$16,'Plán směn'!$E97+MOD('Plán směn'!$C97,2)*7,1))</f>
        <v>#VALUE!</v>
      </c>
      <c r="G97" s="47" t="e">
        <f aca="false">IF(B97="","",INDEX('14denní rozpis směn'!$B$3:$F$16,'Plán směn'!$E97+MOD('Plán směn'!$C97,2)*7,2))</f>
        <v>#VALUE!</v>
      </c>
      <c r="H97" s="48" t="n">
        <f aca="false">IF(A97="","",IF(($D97=0)*AND($E97&lt;6),G97-F97-0.5,0))</f>
        <v>0</v>
      </c>
      <c r="I97" s="49" t="str">
        <f aca="false">IF(A97="","",IF(DAY(A97+1)=1,SUM($H$3:H97)-SUM($I$2:I96),""))</f>
        <v/>
      </c>
      <c r="J97" s="47" t="e">
        <f aca="false">IF($A97="","",INDEX('14denní rozpis směn'!$B$3:$F$16,'Plán směn'!$E97+MOD('Plán směn'!$C97,2)*7,4))</f>
        <v>#VALUE!</v>
      </c>
      <c r="K97" s="47" t="e">
        <f aca="false">IF($A97="","",INDEX('14denní rozpis směn'!$B$3:$F$16,'Plán směn'!$E97+MOD('Plán směn'!$C97,2)*7,5))</f>
        <v>#VALUE!</v>
      </c>
      <c r="L97" s="48" t="n">
        <f aca="false">IF(A97="","",IF(($D97=0)*AND($E97&lt;6),K97-J97-0.5,0))</f>
        <v>0</v>
      </c>
      <c r="M97" s="49" t="str">
        <f aca="false">IF($A97="","",IF(DAY($A97+1)=1,SUM(L$3:L97)-SUM(M$2:M96),""))</f>
        <v/>
      </c>
      <c r="N97" s="50" t="n">
        <f aca="false">IF(A97="","",L97-H97)</f>
        <v>0</v>
      </c>
      <c r="O97" s="51" t="str">
        <f aca="false">IF(I97="","",M97-I97)</f>
        <v/>
      </c>
    </row>
    <row r="98" customFormat="false" ht="12.75" hidden="false" customHeight="false" outlineLevel="0" collapsed="false">
      <c r="A98" s="44" t="n">
        <f aca="false">IF(($A$3+ROW(A98)-3)&lt;=$G$1,$A$3+ROW(A98)-3,"")</f>
        <v>39664</v>
      </c>
      <c r="B98" s="45" t="n">
        <f aca="false">IF(A98="","",MONTH(A98))</f>
        <v>8</v>
      </c>
      <c r="C98" s="45" t="e">
        <f aca="false">IF(A98="","",FLOOR(((A98-DATEVALUE("1.1."&amp;YEAR(A98)))+WEEKDAY(DATEVALUE("1.1."&amp;YEAR(A98)),3))/7,1)+1)</f>
        <v>#VALUE!</v>
      </c>
      <c r="D98" s="45" t="n">
        <f aca="false">IF(A98="","",COUNTIF(Svátky!$A$2:$A$13,'Plán směn'!A98))</f>
        <v>0</v>
      </c>
      <c r="E98" s="46" t="n">
        <f aca="false">IF(A98="","",WEEKDAY(A98,2))</f>
        <v>1</v>
      </c>
      <c r="F98" s="47" t="e">
        <f aca="false">IF(A98="","",INDEX('14denní rozpis směn'!$B$3:$F$16,'Plán směn'!$E98+MOD('Plán směn'!$C98,2)*7,1))</f>
        <v>#VALUE!</v>
      </c>
      <c r="G98" s="47" t="e">
        <f aca="false">IF(B98="","",INDEX('14denní rozpis směn'!$B$3:$F$16,'Plán směn'!$E98+MOD('Plán směn'!$C98,2)*7,2))</f>
        <v>#VALUE!</v>
      </c>
      <c r="H98" s="48" t="e">
        <f aca="false">IF(A98="","",IF(($D98=0)*AND($E98&lt;6),G98-F98-0.5,0))</f>
        <v>#VALUE!</v>
      </c>
      <c r="I98" s="49" t="str">
        <f aca="false">IF(A98="","",IF(DAY(A98+1)=1,SUM($H$3:H98)-SUM($I$2:I97),""))</f>
        <v/>
      </c>
      <c r="J98" s="47" t="e">
        <f aca="false">IF($A98="","",INDEX('14denní rozpis směn'!$B$3:$F$16,'Plán směn'!$E98+MOD('Plán směn'!$C98,2)*7,4))</f>
        <v>#VALUE!</v>
      </c>
      <c r="K98" s="47" t="e">
        <f aca="false">IF($A98="","",INDEX('14denní rozpis směn'!$B$3:$F$16,'Plán směn'!$E98+MOD('Plán směn'!$C98,2)*7,5))</f>
        <v>#VALUE!</v>
      </c>
      <c r="L98" s="48" t="e">
        <f aca="false">IF(A98="","",IF(($D98=0)*AND($E98&lt;6),K98-J98-0.5,0))</f>
        <v>#VALUE!</v>
      </c>
      <c r="M98" s="49" t="str">
        <f aca="false">IF($A98="","",IF(DAY($A98+1)=1,SUM(L$3:L98)-SUM(M$2:M97),""))</f>
        <v/>
      </c>
      <c r="N98" s="50" t="e">
        <f aca="false">IF(A98="","",L98-H98)</f>
        <v>#VALUE!</v>
      </c>
      <c r="O98" s="51" t="str">
        <f aca="false">IF(I98="","",M98-I98)</f>
        <v/>
      </c>
    </row>
    <row r="99" customFormat="false" ht="12.75" hidden="false" customHeight="false" outlineLevel="0" collapsed="false">
      <c r="A99" s="44" t="n">
        <f aca="false">IF(($A$3+ROW(A99)-3)&lt;=$G$1,$A$3+ROW(A99)-3,"")</f>
        <v>39665</v>
      </c>
      <c r="B99" s="45" t="n">
        <f aca="false">IF(A99="","",MONTH(A99))</f>
        <v>8</v>
      </c>
      <c r="C99" s="45" t="e">
        <f aca="false">IF(A99="","",FLOOR(((A99-DATEVALUE("1.1."&amp;YEAR(A99)))+WEEKDAY(DATEVALUE("1.1."&amp;YEAR(A99)),3))/7,1)+1)</f>
        <v>#VALUE!</v>
      </c>
      <c r="D99" s="45" t="n">
        <f aca="false">IF(A99="","",COUNTIF(Svátky!$A$2:$A$13,'Plán směn'!A99))</f>
        <v>0</v>
      </c>
      <c r="E99" s="46" t="n">
        <f aca="false">IF(A99="","",WEEKDAY(A99,2))</f>
        <v>2</v>
      </c>
      <c r="F99" s="47" t="e">
        <f aca="false">IF(A99="","",INDEX('14denní rozpis směn'!$B$3:$F$16,'Plán směn'!$E99+MOD('Plán směn'!$C99,2)*7,1))</f>
        <v>#VALUE!</v>
      </c>
      <c r="G99" s="47" t="e">
        <f aca="false">IF(B99="","",INDEX('14denní rozpis směn'!$B$3:$F$16,'Plán směn'!$E99+MOD('Plán směn'!$C99,2)*7,2))</f>
        <v>#VALUE!</v>
      </c>
      <c r="H99" s="48" t="e">
        <f aca="false">IF(A99="","",IF(($D99=0)*AND($E99&lt;6),G99-F99-0.5,0))</f>
        <v>#VALUE!</v>
      </c>
      <c r="I99" s="49" t="str">
        <f aca="false">IF(A99="","",IF(DAY(A99+1)=1,SUM($H$3:H99)-SUM($I$2:I98),""))</f>
        <v/>
      </c>
      <c r="J99" s="47" t="e">
        <f aca="false">IF($A99="","",INDEX('14denní rozpis směn'!$B$3:$F$16,'Plán směn'!$E99+MOD('Plán směn'!$C99,2)*7,4))</f>
        <v>#VALUE!</v>
      </c>
      <c r="K99" s="47" t="e">
        <f aca="false">IF($A99="","",INDEX('14denní rozpis směn'!$B$3:$F$16,'Plán směn'!$E99+MOD('Plán směn'!$C99,2)*7,5))</f>
        <v>#VALUE!</v>
      </c>
      <c r="L99" s="48" t="e">
        <f aca="false">IF(A99="","",IF(($D99=0)*AND($E99&lt;6),K99-J99-0.5,0))</f>
        <v>#VALUE!</v>
      </c>
      <c r="M99" s="49" t="str">
        <f aca="false">IF($A99="","",IF(DAY($A99+1)=1,SUM(L$3:L99)-SUM(M$2:M98),""))</f>
        <v/>
      </c>
      <c r="N99" s="50" t="e">
        <f aca="false">IF(A99="","",L99-H99)</f>
        <v>#VALUE!</v>
      </c>
      <c r="O99" s="51" t="str">
        <f aca="false">IF(I99="","",M99-I99)</f>
        <v/>
      </c>
    </row>
    <row r="100" customFormat="false" ht="12.75" hidden="false" customHeight="false" outlineLevel="0" collapsed="false">
      <c r="A100" s="44" t="n">
        <f aca="false">IF(($A$3+ROW(A100)-3)&lt;=$G$1,$A$3+ROW(A100)-3,"")</f>
        <v>39666</v>
      </c>
      <c r="B100" s="45" t="n">
        <f aca="false">IF(A100="","",MONTH(A100))</f>
        <v>8</v>
      </c>
      <c r="C100" s="45" t="e">
        <f aca="false">IF(A100="","",FLOOR(((A100-DATEVALUE("1.1."&amp;YEAR(A100)))+WEEKDAY(DATEVALUE("1.1."&amp;YEAR(A100)),3))/7,1)+1)</f>
        <v>#VALUE!</v>
      </c>
      <c r="D100" s="45" t="n">
        <f aca="false">IF(A100="","",COUNTIF(Svátky!$A$2:$A$13,'Plán směn'!A100))</f>
        <v>0</v>
      </c>
      <c r="E100" s="46" t="n">
        <f aca="false">IF(A100="","",WEEKDAY(A100,2))</f>
        <v>3</v>
      </c>
      <c r="F100" s="47" t="e">
        <f aca="false">IF(A100="","",INDEX('14denní rozpis směn'!$B$3:$F$16,'Plán směn'!$E100+MOD('Plán směn'!$C100,2)*7,1))</f>
        <v>#VALUE!</v>
      </c>
      <c r="G100" s="47" t="e">
        <f aca="false">IF(B100="","",INDEX('14denní rozpis směn'!$B$3:$F$16,'Plán směn'!$E100+MOD('Plán směn'!$C100,2)*7,2))</f>
        <v>#VALUE!</v>
      </c>
      <c r="H100" s="48" t="e">
        <f aca="false">IF(A100="","",IF(($D100=0)*AND($E100&lt;6),G100-F100-0.5,0))</f>
        <v>#VALUE!</v>
      </c>
      <c r="I100" s="49" t="str">
        <f aca="false">IF(A100="","",IF(DAY(A100+1)=1,SUM($H$3:H100)-SUM($I$2:I99),""))</f>
        <v/>
      </c>
      <c r="J100" s="47" t="e">
        <f aca="false">IF($A100="","",INDEX('14denní rozpis směn'!$B$3:$F$16,'Plán směn'!$E100+MOD('Plán směn'!$C100,2)*7,4))</f>
        <v>#VALUE!</v>
      </c>
      <c r="K100" s="47" t="e">
        <f aca="false">IF($A100="","",INDEX('14denní rozpis směn'!$B$3:$F$16,'Plán směn'!$E100+MOD('Plán směn'!$C100,2)*7,5))</f>
        <v>#VALUE!</v>
      </c>
      <c r="L100" s="48" t="e">
        <f aca="false">IF(A100="","",IF(($D100=0)*AND($E100&lt;6),K100-J100-0.5,0))</f>
        <v>#VALUE!</v>
      </c>
      <c r="M100" s="49" t="str">
        <f aca="false">IF($A100="","",IF(DAY($A100+1)=1,SUM(L$3:L100)-SUM(M$2:M99),""))</f>
        <v/>
      </c>
      <c r="N100" s="50" t="e">
        <f aca="false">IF(A100="","",L100-H100)</f>
        <v>#VALUE!</v>
      </c>
      <c r="O100" s="51" t="str">
        <f aca="false">IF(I100="","",M100-I100)</f>
        <v/>
      </c>
    </row>
    <row r="101" customFormat="false" ht="12.75" hidden="false" customHeight="false" outlineLevel="0" collapsed="false">
      <c r="A101" s="44" t="n">
        <f aca="false">IF(($A$3+ROW(A101)-3)&lt;=$G$1,$A$3+ROW(A101)-3,"")</f>
        <v>39667</v>
      </c>
      <c r="B101" s="45" t="n">
        <f aca="false">IF(A101="","",MONTH(A101))</f>
        <v>8</v>
      </c>
      <c r="C101" s="45" t="e">
        <f aca="false">IF(A101="","",FLOOR(((A101-DATEVALUE("1.1."&amp;YEAR(A101)))+WEEKDAY(DATEVALUE("1.1."&amp;YEAR(A101)),3))/7,1)+1)</f>
        <v>#VALUE!</v>
      </c>
      <c r="D101" s="45" t="n">
        <f aca="false">IF(A101="","",COUNTIF(Svátky!$A$2:$A$13,'Plán směn'!A101))</f>
        <v>0</v>
      </c>
      <c r="E101" s="46" t="n">
        <f aca="false">IF(A101="","",WEEKDAY(A101,2))</f>
        <v>4</v>
      </c>
      <c r="F101" s="47" t="e">
        <f aca="false">IF(A101="","",INDEX('14denní rozpis směn'!$B$3:$F$16,'Plán směn'!$E101+MOD('Plán směn'!$C101,2)*7,1))</f>
        <v>#VALUE!</v>
      </c>
      <c r="G101" s="47" t="e">
        <f aca="false">IF(B101="","",INDEX('14denní rozpis směn'!$B$3:$F$16,'Plán směn'!$E101+MOD('Plán směn'!$C101,2)*7,2))</f>
        <v>#VALUE!</v>
      </c>
      <c r="H101" s="48" t="e">
        <f aca="false">IF(A101="","",IF(($D101=0)*AND($E101&lt;6),G101-F101-0.5,0))</f>
        <v>#VALUE!</v>
      </c>
      <c r="I101" s="49" t="str">
        <f aca="false">IF(A101="","",IF(DAY(A101+1)=1,SUM($H$3:H101)-SUM($I$2:I100),""))</f>
        <v/>
      </c>
      <c r="J101" s="47" t="e">
        <f aca="false">IF($A101="","",INDEX('14denní rozpis směn'!$B$3:$F$16,'Plán směn'!$E101+MOD('Plán směn'!$C101,2)*7,4))</f>
        <v>#VALUE!</v>
      </c>
      <c r="K101" s="47" t="e">
        <f aca="false">IF($A101="","",INDEX('14denní rozpis směn'!$B$3:$F$16,'Plán směn'!$E101+MOD('Plán směn'!$C101,2)*7,5))</f>
        <v>#VALUE!</v>
      </c>
      <c r="L101" s="48" t="e">
        <f aca="false">IF(A101="","",IF(($D101=0)*AND($E101&lt;6),K101-J101-0.5,0))</f>
        <v>#VALUE!</v>
      </c>
      <c r="M101" s="49" t="str">
        <f aca="false">IF($A101="","",IF(DAY($A101+1)=1,SUM(L$3:L101)-SUM(M$2:M100),""))</f>
        <v/>
      </c>
      <c r="N101" s="50" t="e">
        <f aca="false">IF(A101="","",L101-H101)</f>
        <v>#VALUE!</v>
      </c>
      <c r="O101" s="51" t="str">
        <f aca="false">IF(I101="","",M101-I101)</f>
        <v/>
      </c>
    </row>
    <row r="102" customFormat="false" ht="12.75" hidden="false" customHeight="false" outlineLevel="0" collapsed="false">
      <c r="A102" s="44" t="n">
        <f aca="false">IF(($A$3+ROW(A102)-3)&lt;=$G$1,$A$3+ROW(A102)-3,"")</f>
        <v>39668</v>
      </c>
      <c r="B102" s="45" t="n">
        <f aca="false">IF(A102="","",MONTH(A102))</f>
        <v>8</v>
      </c>
      <c r="C102" s="45" t="e">
        <f aca="false">IF(A102="","",FLOOR(((A102-DATEVALUE("1.1."&amp;YEAR(A102)))+WEEKDAY(DATEVALUE("1.1."&amp;YEAR(A102)),3))/7,1)+1)</f>
        <v>#VALUE!</v>
      </c>
      <c r="D102" s="45" t="n">
        <f aca="false">IF(A102="","",COUNTIF(Svátky!$A$2:$A$13,'Plán směn'!A102))</f>
        <v>0</v>
      </c>
      <c r="E102" s="46" t="n">
        <f aca="false">IF(A102="","",WEEKDAY(A102,2))</f>
        <v>5</v>
      </c>
      <c r="F102" s="47" t="e">
        <f aca="false">IF(A102="","",INDEX('14denní rozpis směn'!$B$3:$F$16,'Plán směn'!$E102+MOD('Plán směn'!$C102,2)*7,1))</f>
        <v>#VALUE!</v>
      </c>
      <c r="G102" s="47" t="e">
        <f aca="false">IF(B102="","",INDEX('14denní rozpis směn'!$B$3:$F$16,'Plán směn'!$E102+MOD('Plán směn'!$C102,2)*7,2))</f>
        <v>#VALUE!</v>
      </c>
      <c r="H102" s="48" t="e">
        <f aca="false">IF(A102="","",IF(($D102=0)*AND($E102&lt;6),G102-F102-0.5,0))</f>
        <v>#VALUE!</v>
      </c>
      <c r="I102" s="49" t="str">
        <f aca="false">IF(A102="","",IF(DAY(A102+1)=1,SUM($H$3:H102)-SUM($I$2:I101),""))</f>
        <v/>
      </c>
      <c r="J102" s="47" t="e">
        <f aca="false">IF($A102="","",INDEX('14denní rozpis směn'!$B$3:$F$16,'Plán směn'!$E102+MOD('Plán směn'!$C102,2)*7,4))</f>
        <v>#VALUE!</v>
      </c>
      <c r="K102" s="47" t="e">
        <f aca="false">IF($A102="","",INDEX('14denní rozpis směn'!$B$3:$F$16,'Plán směn'!$E102+MOD('Plán směn'!$C102,2)*7,5))</f>
        <v>#VALUE!</v>
      </c>
      <c r="L102" s="48" t="e">
        <f aca="false">IF(A102="","",IF(($D102=0)*AND($E102&lt;6),K102-J102-0.5,0))</f>
        <v>#VALUE!</v>
      </c>
      <c r="M102" s="49" t="str">
        <f aca="false">IF($A102="","",IF(DAY($A102+1)=1,SUM(L$3:L102)-SUM(M$2:M101),""))</f>
        <v/>
      </c>
      <c r="N102" s="50" t="e">
        <f aca="false">IF(A102="","",L102-H102)</f>
        <v>#VALUE!</v>
      </c>
      <c r="O102" s="51" t="str">
        <f aca="false">IF(I102="","",M102-I102)</f>
        <v/>
      </c>
    </row>
    <row r="103" customFormat="false" ht="12.75" hidden="false" customHeight="false" outlineLevel="0" collapsed="false">
      <c r="A103" s="44" t="n">
        <f aca="false">IF(($A$3+ROW(A103)-3)&lt;=$G$1,$A$3+ROW(A103)-3,"")</f>
        <v>39669</v>
      </c>
      <c r="B103" s="45" t="n">
        <f aca="false">IF(A103="","",MONTH(A103))</f>
        <v>8</v>
      </c>
      <c r="C103" s="45" t="e">
        <f aca="false">IF(A103="","",FLOOR(((A103-DATEVALUE("1.1."&amp;YEAR(A103)))+WEEKDAY(DATEVALUE("1.1."&amp;YEAR(A103)),3))/7,1)+1)</f>
        <v>#VALUE!</v>
      </c>
      <c r="D103" s="45" t="n">
        <f aca="false">IF(A103="","",COUNTIF(Svátky!$A$2:$A$13,'Plán směn'!A103))</f>
        <v>0</v>
      </c>
      <c r="E103" s="46" t="n">
        <f aca="false">IF(A103="","",WEEKDAY(A103,2))</f>
        <v>6</v>
      </c>
      <c r="F103" s="47" t="e">
        <f aca="false">IF(A103="","",INDEX('14denní rozpis směn'!$B$3:$F$16,'Plán směn'!$E103+MOD('Plán směn'!$C103,2)*7,1))</f>
        <v>#VALUE!</v>
      </c>
      <c r="G103" s="47" t="e">
        <f aca="false">IF(B103="","",INDEX('14denní rozpis směn'!$B$3:$F$16,'Plán směn'!$E103+MOD('Plán směn'!$C103,2)*7,2))</f>
        <v>#VALUE!</v>
      </c>
      <c r="H103" s="48" t="n">
        <f aca="false">IF(A103="","",IF(($D103=0)*AND($E103&lt;6),G103-F103-0.5,0))</f>
        <v>0</v>
      </c>
      <c r="I103" s="49" t="str">
        <f aca="false">IF(A103="","",IF(DAY(A103+1)=1,SUM($H$3:H103)-SUM($I$2:I102),""))</f>
        <v/>
      </c>
      <c r="J103" s="47" t="e">
        <f aca="false">IF($A103="","",INDEX('14denní rozpis směn'!$B$3:$F$16,'Plán směn'!$E103+MOD('Plán směn'!$C103,2)*7,4))</f>
        <v>#VALUE!</v>
      </c>
      <c r="K103" s="47" t="e">
        <f aca="false">IF($A103="","",INDEX('14denní rozpis směn'!$B$3:$F$16,'Plán směn'!$E103+MOD('Plán směn'!$C103,2)*7,5))</f>
        <v>#VALUE!</v>
      </c>
      <c r="L103" s="48" t="n">
        <f aca="false">IF(A103="","",IF(($D103=0)*AND($E103&lt;6),K103-J103-0.5,0))</f>
        <v>0</v>
      </c>
      <c r="M103" s="49" t="str">
        <f aca="false">IF($A103="","",IF(DAY($A103+1)=1,SUM(L$3:L103)-SUM(M$2:M102),""))</f>
        <v/>
      </c>
      <c r="N103" s="50" t="n">
        <f aca="false">IF(A103="","",L103-H103)</f>
        <v>0</v>
      </c>
      <c r="O103" s="51" t="str">
        <f aca="false">IF(I103="","",M103-I103)</f>
        <v/>
      </c>
    </row>
    <row r="104" customFormat="false" ht="12.75" hidden="false" customHeight="false" outlineLevel="0" collapsed="false">
      <c r="A104" s="44" t="n">
        <f aca="false">IF(($A$3+ROW(A104)-3)&lt;=$G$1,$A$3+ROW(A104)-3,"")</f>
        <v>39670</v>
      </c>
      <c r="B104" s="45" t="n">
        <f aca="false">IF(A104="","",MONTH(A104))</f>
        <v>8</v>
      </c>
      <c r="C104" s="45" t="e">
        <f aca="false">IF(A104="","",FLOOR(((A104-DATEVALUE("1.1."&amp;YEAR(A104)))+WEEKDAY(DATEVALUE("1.1."&amp;YEAR(A104)),3))/7,1)+1)</f>
        <v>#VALUE!</v>
      </c>
      <c r="D104" s="45" t="n">
        <f aca="false">IF(A104="","",COUNTIF(Svátky!$A$2:$A$13,'Plán směn'!A104))</f>
        <v>0</v>
      </c>
      <c r="E104" s="46" t="n">
        <f aca="false">IF(A104="","",WEEKDAY(A104,2))</f>
        <v>7</v>
      </c>
      <c r="F104" s="47" t="e">
        <f aca="false">IF(A104="","",INDEX('14denní rozpis směn'!$B$3:$F$16,'Plán směn'!$E104+MOD('Plán směn'!$C104,2)*7,1))</f>
        <v>#VALUE!</v>
      </c>
      <c r="G104" s="47" t="e">
        <f aca="false">IF(B104="","",INDEX('14denní rozpis směn'!$B$3:$F$16,'Plán směn'!$E104+MOD('Plán směn'!$C104,2)*7,2))</f>
        <v>#VALUE!</v>
      </c>
      <c r="H104" s="48" t="n">
        <f aca="false">IF(A104="","",IF(($D104=0)*AND($E104&lt;6),G104-F104-0.5,0))</f>
        <v>0</v>
      </c>
      <c r="I104" s="49" t="str">
        <f aca="false">IF(A104="","",IF(DAY(A104+1)=1,SUM($H$3:H104)-SUM($I$2:I103),""))</f>
        <v/>
      </c>
      <c r="J104" s="47" t="e">
        <f aca="false">IF($A104="","",INDEX('14denní rozpis směn'!$B$3:$F$16,'Plán směn'!$E104+MOD('Plán směn'!$C104,2)*7,4))</f>
        <v>#VALUE!</v>
      </c>
      <c r="K104" s="47" t="e">
        <f aca="false">IF($A104="","",INDEX('14denní rozpis směn'!$B$3:$F$16,'Plán směn'!$E104+MOD('Plán směn'!$C104,2)*7,5))</f>
        <v>#VALUE!</v>
      </c>
      <c r="L104" s="48" t="n">
        <f aca="false">IF(A104="","",IF(($D104=0)*AND($E104&lt;6),K104-J104-0.5,0))</f>
        <v>0</v>
      </c>
      <c r="M104" s="49" t="str">
        <f aca="false">IF($A104="","",IF(DAY($A104+1)=1,SUM(L$3:L104)-SUM(M$2:M103),""))</f>
        <v/>
      </c>
      <c r="N104" s="50" t="n">
        <f aca="false">IF(A104="","",L104-H104)</f>
        <v>0</v>
      </c>
      <c r="O104" s="51" t="str">
        <f aca="false">IF(I104="","",M104-I104)</f>
        <v/>
      </c>
    </row>
    <row r="105" customFormat="false" ht="12.75" hidden="false" customHeight="false" outlineLevel="0" collapsed="false">
      <c r="A105" s="44" t="n">
        <f aca="false">IF(($A$3+ROW(A105)-3)&lt;=$G$1,$A$3+ROW(A105)-3,"")</f>
        <v>39671</v>
      </c>
      <c r="B105" s="45" t="n">
        <f aca="false">IF(A105="","",MONTH(A105))</f>
        <v>8</v>
      </c>
      <c r="C105" s="45" t="e">
        <f aca="false">IF(A105="","",FLOOR(((A105-DATEVALUE("1.1."&amp;YEAR(A105)))+WEEKDAY(DATEVALUE("1.1."&amp;YEAR(A105)),3))/7,1)+1)</f>
        <v>#VALUE!</v>
      </c>
      <c r="D105" s="45" t="n">
        <f aca="false">IF(A105="","",COUNTIF(Svátky!$A$2:$A$13,'Plán směn'!A105))</f>
        <v>0</v>
      </c>
      <c r="E105" s="46" t="n">
        <f aca="false">IF(A105="","",WEEKDAY(A105,2))</f>
        <v>1</v>
      </c>
      <c r="F105" s="47" t="e">
        <f aca="false">IF(A105="","",INDEX('14denní rozpis směn'!$B$3:$F$16,'Plán směn'!$E105+MOD('Plán směn'!$C105,2)*7,1))</f>
        <v>#VALUE!</v>
      </c>
      <c r="G105" s="47" t="e">
        <f aca="false">IF(B105="","",INDEX('14denní rozpis směn'!$B$3:$F$16,'Plán směn'!$E105+MOD('Plán směn'!$C105,2)*7,2))</f>
        <v>#VALUE!</v>
      </c>
      <c r="H105" s="48" t="e">
        <f aca="false">IF(A105="","",IF(($D105=0)*AND($E105&lt;6),G105-F105-0.5,0))</f>
        <v>#VALUE!</v>
      </c>
      <c r="I105" s="49" t="str">
        <f aca="false">IF(A105="","",IF(DAY(A105+1)=1,SUM($H$3:H105)-SUM($I$2:I104),""))</f>
        <v/>
      </c>
      <c r="J105" s="47" t="e">
        <f aca="false">IF($A105="","",INDEX('14denní rozpis směn'!$B$3:$F$16,'Plán směn'!$E105+MOD('Plán směn'!$C105,2)*7,4))</f>
        <v>#VALUE!</v>
      </c>
      <c r="K105" s="47" t="e">
        <f aca="false">IF($A105="","",INDEX('14denní rozpis směn'!$B$3:$F$16,'Plán směn'!$E105+MOD('Plán směn'!$C105,2)*7,5))</f>
        <v>#VALUE!</v>
      </c>
      <c r="L105" s="48" t="e">
        <f aca="false">IF(A105="","",IF(($D105=0)*AND($E105&lt;6),K105-J105-0.5,0))</f>
        <v>#VALUE!</v>
      </c>
      <c r="M105" s="49" t="str">
        <f aca="false">IF($A105="","",IF(DAY($A105+1)=1,SUM(L$3:L105)-SUM(M$2:M104),""))</f>
        <v/>
      </c>
      <c r="N105" s="50" t="e">
        <f aca="false">IF(A105="","",L105-H105)</f>
        <v>#VALUE!</v>
      </c>
      <c r="O105" s="51" t="str">
        <f aca="false">IF(I105="","",M105-I105)</f>
        <v/>
      </c>
    </row>
    <row r="106" customFormat="false" ht="12.75" hidden="false" customHeight="false" outlineLevel="0" collapsed="false">
      <c r="A106" s="44" t="n">
        <f aca="false">IF(($A$3+ROW(A106)-3)&lt;=$G$1,$A$3+ROW(A106)-3,"")</f>
        <v>39672</v>
      </c>
      <c r="B106" s="45" t="n">
        <f aca="false">IF(A106="","",MONTH(A106))</f>
        <v>8</v>
      </c>
      <c r="C106" s="45" t="e">
        <f aca="false">IF(A106="","",FLOOR(((A106-DATEVALUE("1.1."&amp;YEAR(A106)))+WEEKDAY(DATEVALUE("1.1."&amp;YEAR(A106)),3))/7,1)+1)</f>
        <v>#VALUE!</v>
      </c>
      <c r="D106" s="45" t="n">
        <f aca="false">IF(A106="","",COUNTIF(Svátky!$A$2:$A$13,'Plán směn'!A106))</f>
        <v>0</v>
      </c>
      <c r="E106" s="46" t="n">
        <f aca="false">IF(A106="","",WEEKDAY(A106,2))</f>
        <v>2</v>
      </c>
      <c r="F106" s="47" t="e">
        <f aca="false">IF(A106="","",INDEX('14denní rozpis směn'!$B$3:$F$16,'Plán směn'!$E106+MOD('Plán směn'!$C106,2)*7,1))</f>
        <v>#VALUE!</v>
      </c>
      <c r="G106" s="47" t="e">
        <f aca="false">IF(B106="","",INDEX('14denní rozpis směn'!$B$3:$F$16,'Plán směn'!$E106+MOD('Plán směn'!$C106,2)*7,2))</f>
        <v>#VALUE!</v>
      </c>
      <c r="H106" s="48" t="e">
        <f aca="false">IF(A106="","",IF(($D106=0)*AND($E106&lt;6),G106-F106-0.5,0))</f>
        <v>#VALUE!</v>
      </c>
      <c r="I106" s="49" t="str">
        <f aca="false">IF(A106="","",IF(DAY(A106+1)=1,SUM($H$3:H106)-SUM($I$2:I105),""))</f>
        <v/>
      </c>
      <c r="J106" s="47" t="e">
        <f aca="false">IF($A106="","",INDEX('14denní rozpis směn'!$B$3:$F$16,'Plán směn'!$E106+MOD('Plán směn'!$C106,2)*7,4))</f>
        <v>#VALUE!</v>
      </c>
      <c r="K106" s="47" t="e">
        <f aca="false">IF($A106="","",INDEX('14denní rozpis směn'!$B$3:$F$16,'Plán směn'!$E106+MOD('Plán směn'!$C106,2)*7,5))</f>
        <v>#VALUE!</v>
      </c>
      <c r="L106" s="48" t="e">
        <f aca="false">IF(A106="","",IF(($D106=0)*AND($E106&lt;6),K106-J106-0.5,0))</f>
        <v>#VALUE!</v>
      </c>
      <c r="M106" s="49" t="str">
        <f aca="false">IF($A106="","",IF(DAY($A106+1)=1,SUM(L$3:L106)-SUM(M$2:M105),""))</f>
        <v/>
      </c>
      <c r="N106" s="50" t="e">
        <f aca="false">IF(A106="","",L106-H106)</f>
        <v>#VALUE!</v>
      </c>
      <c r="O106" s="51" t="str">
        <f aca="false">IF(I106="","",M106-I106)</f>
        <v/>
      </c>
    </row>
    <row r="107" customFormat="false" ht="12.75" hidden="false" customHeight="false" outlineLevel="0" collapsed="false">
      <c r="A107" s="44" t="n">
        <f aca="false">IF(($A$3+ROW(A107)-3)&lt;=$G$1,$A$3+ROW(A107)-3,"")</f>
        <v>39673</v>
      </c>
      <c r="B107" s="45" t="n">
        <f aca="false">IF(A107="","",MONTH(A107))</f>
        <v>8</v>
      </c>
      <c r="C107" s="45" t="e">
        <f aca="false">IF(A107="","",FLOOR(((A107-DATEVALUE("1.1."&amp;YEAR(A107)))+WEEKDAY(DATEVALUE("1.1."&amp;YEAR(A107)),3))/7,1)+1)</f>
        <v>#VALUE!</v>
      </c>
      <c r="D107" s="45" t="n">
        <f aca="false">IF(A107="","",COUNTIF(Svátky!$A$2:$A$13,'Plán směn'!A107))</f>
        <v>0</v>
      </c>
      <c r="E107" s="46" t="n">
        <f aca="false">IF(A107="","",WEEKDAY(A107,2))</f>
        <v>3</v>
      </c>
      <c r="F107" s="47" t="e">
        <f aca="false">IF(A107="","",INDEX('14denní rozpis směn'!$B$3:$F$16,'Plán směn'!$E107+MOD('Plán směn'!$C107,2)*7,1))</f>
        <v>#VALUE!</v>
      </c>
      <c r="G107" s="47" t="e">
        <f aca="false">IF(B107="","",INDEX('14denní rozpis směn'!$B$3:$F$16,'Plán směn'!$E107+MOD('Plán směn'!$C107,2)*7,2))</f>
        <v>#VALUE!</v>
      </c>
      <c r="H107" s="48" t="e">
        <f aca="false">IF(A107="","",IF(($D107=0)*AND($E107&lt;6),G107-F107-0.5,0))</f>
        <v>#VALUE!</v>
      </c>
      <c r="I107" s="49" t="str">
        <f aca="false">IF(A107="","",IF(DAY(A107+1)=1,SUM($H$3:H107)-SUM($I$2:I106),""))</f>
        <v/>
      </c>
      <c r="J107" s="47" t="e">
        <f aca="false">IF($A107="","",INDEX('14denní rozpis směn'!$B$3:$F$16,'Plán směn'!$E107+MOD('Plán směn'!$C107,2)*7,4))</f>
        <v>#VALUE!</v>
      </c>
      <c r="K107" s="47" t="e">
        <f aca="false">IF($A107="","",INDEX('14denní rozpis směn'!$B$3:$F$16,'Plán směn'!$E107+MOD('Plán směn'!$C107,2)*7,5))</f>
        <v>#VALUE!</v>
      </c>
      <c r="L107" s="48" t="e">
        <f aca="false">IF(A107="","",IF(($D107=0)*AND($E107&lt;6),K107-J107-0.5,0))</f>
        <v>#VALUE!</v>
      </c>
      <c r="M107" s="49" t="str">
        <f aca="false">IF($A107="","",IF(DAY($A107+1)=1,SUM(L$3:L107)-SUM(M$2:M106),""))</f>
        <v/>
      </c>
      <c r="N107" s="50" t="e">
        <f aca="false">IF(A107="","",L107-H107)</f>
        <v>#VALUE!</v>
      </c>
      <c r="O107" s="51" t="str">
        <f aca="false">IF(I107="","",M107-I107)</f>
        <v/>
      </c>
    </row>
    <row r="108" customFormat="false" ht="12.75" hidden="false" customHeight="false" outlineLevel="0" collapsed="false">
      <c r="A108" s="44" t="n">
        <f aca="false">IF(($A$3+ROW(A108)-3)&lt;=$G$1,$A$3+ROW(A108)-3,"")</f>
        <v>39674</v>
      </c>
      <c r="B108" s="45" t="n">
        <f aca="false">IF(A108="","",MONTH(A108))</f>
        <v>8</v>
      </c>
      <c r="C108" s="45" t="e">
        <f aca="false">IF(A108="","",FLOOR(((A108-DATEVALUE("1.1."&amp;YEAR(A108)))+WEEKDAY(DATEVALUE("1.1."&amp;YEAR(A108)),3))/7,1)+1)</f>
        <v>#VALUE!</v>
      </c>
      <c r="D108" s="45" t="n">
        <f aca="false">IF(A108="","",COUNTIF(Svátky!$A$2:$A$13,'Plán směn'!A108))</f>
        <v>0</v>
      </c>
      <c r="E108" s="46" t="n">
        <f aca="false">IF(A108="","",WEEKDAY(A108,2))</f>
        <v>4</v>
      </c>
      <c r="F108" s="47" t="e">
        <f aca="false">IF(A108="","",INDEX('14denní rozpis směn'!$B$3:$F$16,'Plán směn'!$E108+MOD('Plán směn'!$C108,2)*7,1))</f>
        <v>#VALUE!</v>
      </c>
      <c r="G108" s="47" t="e">
        <f aca="false">IF(B108="","",INDEX('14denní rozpis směn'!$B$3:$F$16,'Plán směn'!$E108+MOD('Plán směn'!$C108,2)*7,2))</f>
        <v>#VALUE!</v>
      </c>
      <c r="H108" s="48" t="e">
        <f aca="false">IF(A108="","",IF(($D108=0)*AND($E108&lt;6),G108-F108-0.5,0))</f>
        <v>#VALUE!</v>
      </c>
      <c r="I108" s="49" t="str">
        <f aca="false">IF(A108="","",IF(DAY(A108+1)=1,SUM($H$3:H108)-SUM($I$2:I107),""))</f>
        <v/>
      </c>
      <c r="J108" s="47" t="e">
        <f aca="false">IF($A108="","",INDEX('14denní rozpis směn'!$B$3:$F$16,'Plán směn'!$E108+MOD('Plán směn'!$C108,2)*7,4))</f>
        <v>#VALUE!</v>
      </c>
      <c r="K108" s="47" t="e">
        <f aca="false">IF($A108="","",INDEX('14denní rozpis směn'!$B$3:$F$16,'Plán směn'!$E108+MOD('Plán směn'!$C108,2)*7,5))</f>
        <v>#VALUE!</v>
      </c>
      <c r="L108" s="48" t="e">
        <f aca="false">IF(A108="","",IF(($D108=0)*AND($E108&lt;6),K108-J108-0.5,0))</f>
        <v>#VALUE!</v>
      </c>
      <c r="M108" s="49" t="str">
        <f aca="false">IF($A108="","",IF(DAY($A108+1)=1,SUM(L$3:L108)-SUM(M$2:M107),""))</f>
        <v/>
      </c>
      <c r="N108" s="50" t="e">
        <f aca="false">IF(A108="","",L108-H108)</f>
        <v>#VALUE!</v>
      </c>
      <c r="O108" s="51" t="str">
        <f aca="false">IF(I108="","",M108-I108)</f>
        <v/>
      </c>
    </row>
    <row r="109" customFormat="false" ht="12.75" hidden="false" customHeight="false" outlineLevel="0" collapsed="false">
      <c r="A109" s="44" t="n">
        <f aca="false">IF(($A$3+ROW(A109)-3)&lt;=$G$1,$A$3+ROW(A109)-3,"")</f>
        <v>39675</v>
      </c>
      <c r="B109" s="45" t="n">
        <f aca="false">IF(A109="","",MONTH(A109))</f>
        <v>8</v>
      </c>
      <c r="C109" s="45" t="e">
        <f aca="false">IF(A109="","",FLOOR(((A109-DATEVALUE("1.1."&amp;YEAR(A109)))+WEEKDAY(DATEVALUE("1.1."&amp;YEAR(A109)),3))/7,1)+1)</f>
        <v>#VALUE!</v>
      </c>
      <c r="D109" s="45" t="n">
        <f aca="false">IF(A109="","",COUNTIF(Svátky!$A$2:$A$13,'Plán směn'!A109))</f>
        <v>0</v>
      </c>
      <c r="E109" s="46" t="n">
        <f aca="false">IF(A109="","",WEEKDAY(A109,2))</f>
        <v>5</v>
      </c>
      <c r="F109" s="47" t="e">
        <f aca="false">IF(A109="","",INDEX('14denní rozpis směn'!$B$3:$F$16,'Plán směn'!$E109+MOD('Plán směn'!$C109,2)*7,1))</f>
        <v>#VALUE!</v>
      </c>
      <c r="G109" s="47" t="e">
        <f aca="false">IF(B109="","",INDEX('14denní rozpis směn'!$B$3:$F$16,'Plán směn'!$E109+MOD('Plán směn'!$C109,2)*7,2))</f>
        <v>#VALUE!</v>
      </c>
      <c r="H109" s="48" t="e">
        <f aca="false">IF(A109="","",IF(($D109=0)*AND($E109&lt;6),G109-F109-0.5,0))</f>
        <v>#VALUE!</v>
      </c>
      <c r="I109" s="49" t="str">
        <f aca="false">IF(A109="","",IF(DAY(A109+1)=1,SUM($H$3:H109)-SUM($I$2:I108),""))</f>
        <v/>
      </c>
      <c r="J109" s="47" t="e">
        <f aca="false">IF($A109="","",INDEX('14denní rozpis směn'!$B$3:$F$16,'Plán směn'!$E109+MOD('Plán směn'!$C109,2)*7,4))</f>
        <v>#VALUE!</v>
      </c>
      <c r="K109" s="47" t="e">
        <f aca="false">IF($A109="","",INDEX('14denní rozpis směn'!$B$3:$F$16,'Plán směn'!$E109+MOD('Plán směn'!$C109,2)*7,5))</f>
        <v>#VALUE!</v>
      </c>
      <c r="L109" s="48" t="e">
        <f aca="false">IF(A109="","",IF(($D109=0)*AND($E109&lt;6),K109-J109-0.5,0))</f>
        <v>#VALUE!</v>
      </c>
      <c r="M109" s="49" t="str">
        <f aca="false">IF($A109="","",IF(DAY($A109+1)=1,SUM(L$3:L109)-SUM(M$2:M108),""))</f>
        <v/>
      </c>
      <c r="N109" s="50" t="e">
        <f aca="false">IF(A109="","",L109-H109)</f>
        <v>#VALUE!</v>
      </c>
      <c r="O109" s="51" t="str">
        <f aca="false">IF(I109="","",M109-I109)</f>
        <v/>
      </c>
    </row>
    <row r="110" customFormat="false" ht="12.75" hidden="false" customHeight="false" outlineLevel="0" collapsed="false">
      <c r="A110" s="44" t="n">
        <f aca="false">IF(($A$3+ROW(A110)-3)&lt;=$G$1,$A$3+ROW(A110)-3,"")</f>
        <v>39676</v>
      </c>
      <c r="B110" s="45" t="n">
        <f aca="false">IF(A110="","",MONTH(A110))</f>
        <v>8</v>
      </c>
      <c r="C110" s="45" t="e">
        <f aca="false">IF(A110="","",FLOOR(((A110-DATEVALUE("1.1."&amp;YEAR(A110)))+WEEKDAY(DATEVALUE("1.1."&amp;YEAR(A110)),3))/7,1)+1)</f>
        <v>#VALUE!</v>
      </c>
      <c r="D110" s="45" t="n">
        <f aca="false">IF(A110="","",COUNTIF(Svátky!$A$2:$A$13,'Plán směn'!A110))</f>
        <v>0</v>
      </c>
      <c r="E110" s="46" t="n">
        <f aca="false">IF(A110="","",WEEKDAY(A110,2))</f>
        <v>6</v>
      </c>
      <c r="F110" s="47" t="e">
        <f aca="false">IF(A110="","",INDEX('14denní rozpis směn'!$B$3:$F$16,'Plán směn'!$E110+MOD('Plán směn'!$C110,2)*7,1))</f>
        <v>#VALUE!</v>
      </c>
      <c r="G110" s="47" t="e">
        <f aca="false">IF(B110="","",INDEX('14denní rozpis směn'!$B$3:$F$16,'Plán směn'!$E110+MOD('Plán směn'!$C110,2)*7,2))</f>
        <v>#VALUE!</v>
      </c>
      <c r="H110" s="48" t="n">
        <f aca="false">IF(A110="","",IF(($D110=0)*AND($E110&lt;6),G110-F110-0.5,0))</f>
        <v>0</v>
      </c>
      <c r="I110" s="49" t="str">
        <f aca="false">IF(A110="","",IF(DAY(A110+1)=1,SUM($H$3:H110)-SUM($I$2:I109),""))</f>
        <v/>
      </c>
      <c r="J110" s="47" t="e">
        <f aca="false">IF($A110="","",INDEX('14denní rozpis směn'!$B$3:$F$16,'Plán směn'!$E110+MOD('Plán směn'!$C110,2)*7,4))</f>
        <v>#VALUE!</v>
      </c>
      <c r="K110" s="47" t="e">
        <f aca="false">IF($A110="","",INDEX('14denní rozpis směn'!$B$3:$F$16,'Plán směn'!$E110+MOD('Plán směn'!$C110,2)*7,5))</f>
        <v>#VALUE!</v>
      </c>
      <c r="L110" s="48" t="n">
        <f aca="false">IF(A110="","",IF(($D110=0)*AND($E110&lt;6),K110-J110-0.5,0))</f>
        <v>0</v>
      </c>
      <c r="M110" s="49" t="str">
        <f aca="false">IF($A110="","",IF(DAY($A110+1)=1,SUM(L$3:L110)-SUM(M$2:M109),""))</f>
        <v/>
      </c>
      <c r="N110" s="50" t="n">
        <f aca="false">IF(A110="","",L110-H110)</f>
        <v>0</v>
      </c>
      <c r="O110" s="51" t="str">
        <f aca="false">IF(I110="","",M110-I110)</f>
        <v/>
      </c>
    </row>
    <row r="111" customFormat="false" ht="12.75" hidden="false" customHeight="false" outlineLevel="0" collapsed="false">
      <c r="A111" s="44" t="n">
        <f aca="false">IF(($A$3+ROW(A111)-3)&lt;=$G$1,$A$3+ROW(A111)-3,"")</f>
        <v>39677</v>
      </c>
      <c r="B111" s="45" t="n">
        <f aca="false">IF(A111="","",MONTH(A111))</f>
        <v>8</v>
      </c>
      <c r="C111" s="45" t="e">
        <f aca="false">IF(A111="","",FLOOR(((A111-DATEVALUE("1.1."&amp;YEAR(A111)))+WEEKDAY(DATEVALUE("1.1."&amp;YEAR(A111)),3))/7,1)+1)</f>
        <v>#VALUE!</v>
      </c>
      <c r="D111" s="45" t="n">
        <f aca="false">IF(A111="","",COUNTIF(Svátky!$A$2:$A$13,'Plán směn'!A111))</f>
        <v>0</v>
      </c>
      <c r="E111" s="46" t="n">
        <f aca="false">IF(A111="","",WEEKDAY(A111,2))</f>
        <v>7</v>
      </c>
      <c r="F111" s="47" t="e">
        <f aca="false">IF(A111="","",INDEX('14denní rozpis směn'!$B$3:$F$16,'Plán směn'!$E111+MOD('Plán směn'!$C111,2)*7,1))</f>
        <v>#VALUE!</v>
      </c>
      <c r="G111" s="47" t="e">
        <f aca="false">IF(B111="","",INDEX('14denní rozpis směn'!$B$3:$F$16,'Plán směn'!$E111+MOD('Plán směn'!$C111,2)*7,2))</f>
        <v>#VALUE!</v>
      </c>
      <c r="H111" s="48" t="n">
        <f aca="false">IF(A111="","",IF(($D111=0)*AND($E111&lt;6),G111-F111-0.5,0))</f>
        <v>0</v>
      </c>
      <c r="I111" s="49" t="str">
        <f aca="false">IF(A111="","",IF(DAY(A111+1)=1,SUM($H$3:H111)-SUM($I$2:I110),""))</f>
        <v/>
      </c>
      <c r="J111" s="47" t="e">
        <f aca="false">IF($A111="","",INDEX('14denní rozpis směn'!$B$3:$F$16,'Plán směn'!$E111+MOD('Plán směn'!$C111,2)*7,4))</f>
        <v>#VALUE!</v>
      </c>
      <c r="K111" s="47" t="e">
        <f aca="false">IF($A111="","",INDEX('14denní rozpis směn'!$B$3:$F$16,'Plán směn'!$E111+MOD('Plán směn'!$C111,2)*7,5))</f>
        <v>#VALUE!</v>
      </c>
      <c r="L111" s="48" t="n">
        <f aca="false">IF(A111="","",IF(($D111=0)*AND($E111&lt;6),K111-J111-0.5,0))</f>
        <v>0</v>
      </c>
      <c r="M111" s="49" t="str">
        <f aca="false">IF($A111="","",IF(DAY($A111+1)=1,SUM(L$3:L111)-SUM(M$2:M110),""))</f>
        <v/>
      </c>
      <c r="N111" s="50" t="n">
        <f aca="false">IF(A111="","",L111-H111)</f>
        <v>0</v>
      </c>
      <c r="O111" s="51" t="str">
        <f aca="false">IF(I111="","",M111-I111)</f>
        <v/>
      </c>
    </row>
    <row r="112" customFormat="false" ht="12.75" hidden="false" customHeight="false" outlineLevel="0" collapsed="false">
      <c r="A112" s="44" t="n">
        <f aca="false">IF(($A$3+ROW(A112)-3)&lt;=$G$1,$A$3+ROW(A112)-3,"")</f>
        <v>39678</v>
      </c>
      <c r="B112" s="45" t="n">
        <f aca="false">IF(A112="","",MONTH(A112))</f>
        <v>8</v>
      </c>
      <c r="C112" s="45" t="e">
        <f aca="false">IF(A112="","",FLOOR(((A112-DATEVALUE("1.1."&amp;YEAR(A112)))+WEEKDAY(DATEVALUE("1.1."&amp;YEAR(A112)),3))/7,1)+1)</f>
        <v>#VALUE!</v>
      </c>
      <c r="D112" s="45" t="n">
        <f aca="false">IF(A112="","",COUNTIF(Svátky!$A$2:$A$13,'Plán směn'!A112))</f>
        <v>0</v>
      </c>
      <c r="E112" s="46" t="n">
        <f aca="false">IF(A112="","",WEEKDAY(A112,2))</f>
        <v>1</v>
      </c>
      <c r="F112" s="47" t="e">
        <f aca="false">IF(A112="","",INDEX('14denní rozpis směn'!$B$3:$F$16,'Plán směn'!$E112+MOD('Plán směn'!$C112,2)*7,1))</f>
        <v>#VALUE!</v>
      </c>
      <c r="G112" s="47" t="e">
        <f aca="false">IF(B112="","",INDEX('14denní rozpis směn'!$B$3:$F$16,'Plán směn'!$E112+MOD('Plán směn'!$C112,2)*7,2))</f>
        <v>#VALUE!</v>
      </c>
      <c r="H112" s="48" t="e">
        <f aca="false">IF(A112="","",IF(($D112=0)*AND($E112&lt;6),G112-F112-0.5,0))</f>
        <v>#VALUE!</v>
      </c>
      <c r="I112" s="49" t="str">
        <f aca="false">IF(A112="","",IF(DAY(A112+1)=1,SUM($H$3:H112)-SUM($I$2:I111),""))</f>
        <v/>
      </c>
      <c r="J112" s="47" t="e">
        <f aca="false">IF($A112="","",INDEX('14denní rozpis směn'!$B$3:$F$16,'Plán směn'!$E112+MOD('Plán směn'!$C112,2)*7,4))</f>
        <v>#VALUE!</v>
      </c>
      <c r="K112" s="47" t="e">
        <f aca="false">IF($A112="","",INDEX('14denní rozpis směn'!$B$3:$F$16,'Plán směn'!$E112+MOD('Plán směn'!$C112,2)*7,5))</f>
        <v>#VALUE!</v>
      </c>
      <c r="L112" s="48" t="e">
        <f aca="false">IF(A112="","",IF(($D112=0)*AND($E112&lt;6),K112-J112-0.5,0))</f>
        <v>#VALUE!</v>
      </c>
      <c r="M112" s="49" t="str">
        <f aca="false">IF($A112="","",IF(DAY($A112+1)=1,SUM(L$3:L112)-SUM(M$2:M111),""))</f>
        <v/>
      </c>
      <c r="N112" s="50" t="e">
        <f aca="false">IF(A112="","",L112-H112)</f>
        <v>#VALUE!</v>
      </c>
      <c r="O112" s="51" t="str">
        <f aca="false">IF(I112="","",M112-I112)</f>
        <v/>
      </c>
    </row>
    <row r="113" customFormat="false" ht="12.75" hidden="false" customHeight="false" outlineLevel="0" collapsed="false">
      <c r="A113" s="44" t="n">
        <f aca="false">IF(($A$3+ROW(A113)-3)&lt;=$G$1,$A$3+ROW(A113)-3,"")</f>
        <v>39679</v>
      </c>
      <c r="B113" s="45" t="n">
        <f aca="false">IF(A113="","",MONTH(A113))</f>
        <v>8</v>
      </c>
      <c r="C113" s="45" t="e">
        <f aca="false">IF(A113="","",FLOOR(((A113-DATEVALUE("1.1."&amp;YEAR(A113)))+WEEKDAY(DATEVALUE("1.1."&amp;YEAR(A113)),3))/7,1)+1)</f>
        <v>#VALUE!</v>
      </c>
      <c r="D113" s="45" t="n">
        <f aca="false">IF(A113="","",COUNTIF(Svátky!$A$2:$A$13,'Plán směn'!A113))</f>
        <v>0</v>
      </c>
      <c r="E113" s="46" t="n">
        <f aca="false">IF(A113="","",WEEKDAY(A113,2))</f>
        <v>2</v>
      </c>
      <c r="F113" s="47" t="e">
        <f aca="false">IF(A113="","",INDEX('14denní rozpis směn'!$B$3:$F$16,'Plán směn'!$E113+MOD('Plán směn'!$C113,2)*7,1))</f>
        <v>#VALUE!</v>
      </c>
      <c r="G113" s="47" t="e">
        <f aca="false">IF(B113="","",INDEX('14denní rozpis směn'!$B$3:$F$16,'Plán směn'!$E113+MOD('Plán směn'!$C113,2)*7,2))</f>
        <v>#VALUE!</v>
      </c>
      <c r="H113" s="48" t="e">
        <f aca="false">IF(A113="","",IF(($D113=0)*AND($E113&lt;6),G113-F113-0.5,0))</f>
        <v>#VALUE!</v>
      </c>
      <c r="I113" s="49" t="str">
        <f aca="false">IF(A113="","",IF(DAY(A113+1)=1,SUM($H$3:H113)-SUM($I$2:I112),""))</f>
        <v/>
      </c>
      <c r="J113" s="47" t="e">
        <f aca="false">IF($A113="","",INDEX('14denní rozpis směn'!$B$3:$F$16,'Plán směn'!$E113+MOD('Plán směn'!$C113,2)*7,4))</f>
        <v>#VALUE!</v>
      </c>
      <c r="K113" s="47" t="e">
        <f aca="false">IF($A113="","",INDEX('14denní rozpis směn'!$B$3:$F$16,'Plán směn'!$E113+MOD('Plán směn'!$C113,2)*7,5))</f>
        <v>#VALUE!</v>
      </c>
      <c r="L113" s="48" t="e">
        <f aca="false">IF(A113="","",IF(($D113=0)*AND($E113&lt;6),K113-J113-0.5,0))</f>
        <v>#VALUE!</v>
      </c>
      <c r="M113" s="49" t="str">
        <f aca="false">IF($A113="","",IF(DAY($A113+1)=1,SUM(L$3:L113)-SUM(M$2:M112),""))</f>
        <v/>
      </c>
      <c r="N113" s="50" t="e">
        <f aca="false">IF(A113="","",L113-H113)</f>
        <v>#VALUE!</v>
      </c>
      <c r="O113" s="51" t="str">
        <f aca="false">IF(I113="","",M113-I113)</f>
        <v/>
      </c>
    </row>
    <row r="114" customFormat="false" ht="12.75" hidden="false" customHeight="false" outlineLevel="0" collapsed="false">
      <c r="A114" s="44" t="n">
        <f aca="false">IF(($A$3+ROW(A114)-3)&lt;=$G$1,$A$3+ROW(A114)-3,"")</f>
        <v>39680</v>
      </c>
      <c r="B114" s="45" t="n">
        <f aca="false">IF(A114="","",MONTH(A114))</f>
        <v>8</v>
      </c>
      <c r="C114" s="45" t="e">
        <f aca="false">IF(A114="","",FLOOR(((A114-DATEVALUE("1.1."&amp;YEAR(A114)))+WEEKDAY(DATEVALUE("1.1."&amp;YEAR(A114)),3))/7,1)+1)</f>
        <v>#VALUE!</v>
      </c>
      <c r="D114" s="45" t="n">
        <f aca="false">IF(A114="","",COUNTIF(Svátky!$A$2:$A$13,'Plán směn'!A114))</f>
        <v>0</v>
      </c>
      <c r="E114" s="46" t="n">
        <f aca="false">IF(A114="","",WEEKDAY(A114,2))</f>
        <v>3</v>
      </c>
      <c r="F114" s="47" t="e">
        <f aca="false">IF(A114="","",INDEX('14denní rozpis směn'!$B$3:$F$16,'Plán směn'!$E114+MOD('Plán směn'!$C114,2)*7,1))</f>
        <v>#VALUE!</v>
      </c>
      <c r="G114" s="47" t="e">
        <f aca="false">IF(B114="","",INDEX('14denní rozpis směn'!$B$3:$F$16,'Plán směn'!$E114+MOD('Plán směn'!$C114,2)*7,2))</f>
        <v>#VALUE!</v>
      </c>
      <c r="H114" s="48" t="e">
        <f aca="false">IF(A114="","",IF(($D114=0)*AND($E114&lt;6),G114-F114-0.5,0))</f>
        <v>#VALUE!</v>
      </c>
      <c r="I114" s="49" t="str">
        <f aca="false">IF(A114="","",IF(DAY(A114+1)=1,SUM($H$3:H114)-SUM($I$2:I113),""))</f>
        <v/>
      </c>
      <c r="J114" s="47" t="e">
        <f aca="false">IF($A114="","",INDEX('14denní rozpis směn'!$B$3:$F$16,'Plán směn'!$E114+MOD('Plán směn'!$C114,2)*7,4))</f>
        <v>#VALUE!</v>
      </c>
      <c r="K114" s="47" t="e">
        <f aca="false">IF($A114="","",INDEX('14denní rozpis směn'!$B$3:$F$16,'Plán směn'!$E114+MOD('Plán směn'!$C114,2)*7,5))</f>
        <v>#VALUE!</v>
      </c>
      <c r="L114" s="48" t="e">
        <f aca="false">IF(A114="","",IF(($D114=0)*AND($E114&lt;6),K114-J114-0.5,0))</f>
        <v>#VALUE!</v>
      </c>
      <c r="M114" s="49" t="str">
        <f aca="false">IF($A114="","",IF(DAY($A114+1)=1,SUM(L$3:L114)-SUM(M$2:M113),""))</f>
        <v/>
      </c>
      <c r="N114" s="50" t="e">
        <f aca="false">IF(A114="","",L114-H114)</f>
        <v>#VALUE!</v>
      </c>
      <c r="O114" s="51" t="str">
        <f aca="false">IF(I114="","",M114-I114)</f>
        <v/>
      </c>
    </row>
    <row r="115" customFormat="false" ht="12.75" hidden="false" customHeight="false" outlineLevel="0" collapsed="false">
      <c r="A115" s="44" t="n">
        <f aca="false">IF(($A$3+ROW(A115)-3)&lt;=$G$1,$A$3+ROW(A115)-3,"")</f>
        <v>39681</v>
      </c>
      <c r="B115" s="45" t="n">
        <f aca="false">IF(A115="","",MONTH(A115))</f>
        <v>8</v>
      </c>
      <c r="C115" s="45" t="e">
        <f aca="false">IF(A115="","",FLOOR(((A115-DATEVALUE("1.1."&amp;YEAR(A115)))+WEEKDAY(DATEVALUE("1.1."&amp;YEAR(A115)),3))/7,1)+1)</f>
        <v>#VALUE!</v>
      </c>
      <c r="D115" s="45" t="n">
        <f aca="false">IF(A115="","",COUNTIF(Svátky!$A$2:$A$13,'Plán směn'!A115))</f>
        <v>0</v>
      </c>
      <c r="E115" s="46" t="n">
        <f aca="false">IF(A115="","",WEEKDAY(A115,2))</f>
        <v>4</v>
      </c>
      <c r="F115" s="47" t="e">
        <f aca="false">IF(A115="","",INDEX('14denní rozpis směn'!$B$3:$F$16,'Plán směn'!$E115+MOD('Plán směn'!$C115,2)*7,1))</f>
        <v>#VALUE!</v>
      </c>
      <c r="G115" s="47" t="e">
        <f aca="false">IF(B115="","",INDEX('14denní rozpis směn'!$B$3:$F$16,'Plán směn'!$E115+MOD('Plán směn'!$C115,2)*7,2))</f>
        <v>#VALUE!</v>
      </c>
      <c r="H115" s="48" t="e">
        <f aca="false">IF(A115="","",IF(($D115=0)*AND($E115&lt;6),G115-F115-0.5,0))</f>
        <v>#VALUE!</v>
      </c>
      <c r="I115" s="49" t="str">
        <f aca="false">IF(A115="","",IF(DAY(A115+1)=1,SUM($H$3:H115)-SUM($I$2:I114),""))</f>
        <v/>
      </c>
      <c r="J115" s="47" t="e">
        <f aca="false">IF($A115="","",INDEX('14denní rozpis směn'!$B$3:$F$16,'Plán směn'!$E115+MOD('Plán směn'!$C115,2)*7,4))</f>
        <v>#VALUE!</v>
      </c>
      <c r="K115" s="47" t="e">
        <f aca="false">IF($A115="","",INDEX('14denní rozpis směn'!$B$3:$F$16,'Plán směn'!$E115+MOD('Plán směn'!$C115,2)*7,5))</f>
        <v>#VALUE!</v>
      </c>
      <c r="L115" s="48" t="e">
        <f aca="false">IF(A115="","",IF(($D115=0)*AND($E115&lt;6),K115-J115-0.5,0))</f>
        <v>#VALUE!</v>
      </c>
      <c r="M115" s="49" t="str">
        <f aca="false">IF($A115="","",IF(DAY($A115+1)=1,SUM(L$3:L115)-SUM(M$2:M114),""))</f>
        <v/>
      </c>
      <c r="N115" s="50" t="e">
        <f aca="false">IF(A115="","",L115-H115)</f>
        <v>#VALUE!</v>
      </c>
      <c r="O115" s="51" t="str">
        <f aca="false">IF(I115="","",M115-I115)</f>
        <v/>
      </c>
    </row>
    <row r="116" customFormat="false" ht="12.75" hidden="false" customHeight="false" outlineLevel="0" collapsed="false">
      <c r="A116" s="44" t="n">
        <f aca="false">IF(($A$3+ROW(A116)-3)&lt;=$G$1,$A$3+ROW(A116)-3,"")</f>
        <v>39682</v>
      </c>
      <c r="B116" s="45" t="n">
        <f aca="false">IF(A116="","",MONTH(A116))</f>
        <v>8</v>
      </c>
      <c r="C116" s="45" t="e">
        <f aca="false">IF(A116="","",FLOOR(((A116-DATEVALUE("1.1."&amp;YEAR(A116)))+WEEKDAY(DATEVALUE("1.1."&amp;YEAR(A116)),3))/7,1)+1)</f>
        <v>#VALUE!</v>
      </c>
      <c r="D116" s="45" t="n">
        <f aca="false">IF(A116="","",COUNTIF(Svátky!$A$2:$A$13,'Plán směn'!A116))</f>
        <v>0</v>
      </c>
      <c r="E116" s="46" t="n">
        <f aca="false">IF(A116="","",WEEKDAY(A116,2))</f>
        <v>5</v>
      </c>
      <c r="F116" s="47" t="e">
        <f aca="false">IF(A116="","",INDEX('14denní rozpis směn'!$B$3:$F$16,'Plán směn'!$E116+MOD('Plán směn'!$C116,2)*7,1))</f>
        <v>#VALUE!</v>
      </c>
      <c r="G116" s="47" t="e">
        <f aca="false">IF(B116="","",INDEX('14denní rozpis směn'!$B$3:$F$16,'Plán směn'!$E116+MOD('Plán směn'!$C116,2)*7,2))</f>
        <v>#VALUE!</v>
      </c>
      <c r="H116" s="48" t="e">
        <f aca="false">IF(A116="","",IF(($D116=0)*AND($E116&lt;6),G116-F116-0.5,0))</f>
        <v>#VALUE!</v>
      </c>
      <c r="I116" s="49" t="str">
        <f aca="false">IF(A116="","",IF(DAY(A116+1)=1,SUM($H$3:H116)-SUM($I$2:I115),""))</f>
        <v/>
      </c>
      <c r="J116" s="47" t="e">
        <f aca="false">IF($A116="","",INDEX('14denní rozpis směn'!$B$3:$F$16,'Plán směn'!$E116+MOD('Plán směn'!$C116,2)*7,4))</f>
        <v>#VALUE!</v>
      </c>
      <c r="K116" s="47" t="e">
        <f aca="false">IF($A116="","",INDEX('14denní rozpis směn'!$B$3:$F$16,'Plán směn'!$E116+MOD('Plán směn'!$C116,2)*7,5))</f>
        <v>#VALUE!</v>
      </c>
      <c r="L116" s="48" t="e">
        <f aca="false">IF(A116="","",IF(($D116=0)*AND($E116&lt;6),K116-J116-0.5,0))</f>
        <v>#VALUE!</v>
      </c>
      <c r="M116" s="49" t="str">
        <f aca="false">IF($A116="","",IF(DAY($A116+1)=1,SUM(L$3:L116)-SUM(M$2:M115),""))</f>
        <v/>
      </c>
      <c r="N116" s="50" t="e">
        <f aca="false">IF(A116="","",L116-H116)</f>
        <v>#VALUE!</v>
      </c>
      <c r="O116" s="51" t="str">
        <f aca="false">IF(I116="","",M116-I116)</f>
        <v/>
      </c>
    </row>
    <row r="117" customFormat="false" ht="12.75" hidden="false" customHeight="false" outlineLevel="0" collapsed="false">
      <c r="A117" s="44" t="n">
        <f aca="false">IF(($A$3+ROW(A117)-3)&lt;=$G$1,$A$3+ROW(A117)-3,"")</f>
        <v>39683</v>
      </c>
      <c r="B117" s="45" t="n">
        <f aca="false">IF(A117="","",MONTH(A117))</f>
        <v>8</v>
      </c>
      <c r="C117" s="45" t="e">
        <f aca="false">IF(A117="","",FLOOR(((A117-DATEVALUE("1.1."&amp;YEAR(A117)))+WEEKDAY(DATEVALUE("1.1."&amp;YEAR(A117)),3))/7,1)+1)</f>
        <v>#VALUE!</v>
      </c>
      <c r="D117" s="45" t="n">
        <f aca="false">IF(A117="","",COUNTIF(Svátky!$A$2:$A$13,'Plán směn'!A117))</f>
        <v>0</v>
      </c>
      <c r="E117" s="46" t="n">
        <f aca="false">IF(A117="","",WEEKDAY(A117,2))</f>
        <v>6</v>
      </c>
      <c r="F117" s="47" t="e">
        <f aca="false">IF(A117="","",INDEX('14denní rozpis směn'!$B$3:$F$16,'Plán směn'!$E117+MOD('Plán směn'!$C117,2)*7,1))</f>
        <v>#VALUE!</v>
      </c>
      <c r="G117" s="47" t="e">
        <f aca="false">IF(B117="","",INDEX('14denní rozpis směn'!$B$3:$F$16,'Plán směn'!$E117+MOD('Plán směn'!$C117,2)*7,2))</f>
        <v>#VALUE!</v>
      </c>
      <c r="H117" s="48" t="n">
        <f aca="false">IF(A117="","",IF(($D117=0)*AND($E117&lt;6),G117-F117-0.5,0))</f>
        <v>0</v>
      </c>
      <c r="I117" s="49" t="str">
        <f aca="false">IF(A117="","",IF(DAY(A117+1)=1,SUM($H$3:H117)-SUM($I$2:I116),""))</f>
        <v/>
      </c>
      <c r="J117" s="47" t="e">
        <f aca="false">IF($A117="","",INDEX('14denní rozpis směn'!$B$3:$F$16,'Plán směn'!$E117+MOD('Plán směn'!$C117,2)*7,4))</f>
        <v>#VALUE!</v>
      </c>
      <c r="K117" s="47" t="e">
        <f aca="false">IF($A117="","",INDEX('14denní rozpis směn'!$B$3:$F$16,'Plán směn'!$E117+MOD('Plán směn'!$C117,2)*7,5))</f>
        <v>#VALUE!</v>
      </c>
      <c r="L117" s="48" t="n">
        <f aca="false">IF(A117="","",IF(($D117=0)*AND($E117&lt;6),K117-J117-0.5,0))</f>
        <v>0</v>
      </c>
      <c r="M117" s="49" t="str">
        <f aca="false">IF($A117="","",IF(DAY($A117+1)=1,SUM(L$3:L117)-SUM(M$2:M116),""))</f>
        <v/>
      </c>
      <c r="N117" s="50" t="n">
        <f aca="false">IF(A117="","",L117-H117)</f>
        <v>0</v>
      </c>
      <c r="O117" s="51" t="str">
        <f aca="false">IF(I117="","",M117-I117)</f>
        <v/>
      </c>
    </row>
    <row r="118" customFormat="false" ht="12.75" hidden="false" customHeight="false" outlineLevel="0" collapsed="false">
      <c r="A118" s="44" t="n">
        <f aca="false">IF(($A$3+ROW(A118)-3)&lt;=$G$1,$A$3+ROW(A118)-3,"")</f>
        <v>39684</v>
      </c>
      <c r="B118" s="45" t="n">
        <f aca="false">IF(A118="","",MONTH(A118))</f>
        <v>8</v>
      </c>
      <c r="C118" s="45" t="e">
        <f aca="false">IF(A118="","",FLOOR(((A118-DATEVALUE("1.1."&amp;YEAR(A118)))+WEEKDAY(DATEVALUE("1.1."&amp;YEAR(A118)),3))/7,1)+1)</f>
        <v>#VALUE!</v>
      </c>
      <c r="D118" s="45" t="n">
        <f aca="false">IF(A118="","",COUNTIF(Svátky!$A$2:$A$13,'Plán směn'!A118))</f>
        <v>0</v>
      </c>
      <c r="E118" s="46" t="n">
        <f aca="false">IF(A118="","",WEEKDAY(A118,2))</f>
        <v>7</v>
      </c>
      <c r="F118" s="47" t="e">
        <f aca="false">IF(A118="","",INDEX('14denní rozpis směn'!$B$3:$F$16,'Plán směn'!$E118+MOD('Plán směn'!$C118,2)*7,1))</f>
        <v>#VALUE!</v>
      </c>
      <c r="G118" s="47" t="e">
        <f aca="false">IF(B118="","",INDEX('14denní rozpis směn'!$B$3:$F$16,'Plán směn'!$E118+MOD('Plán směn'!$C118,2)*7,2))</f>
        <v>#VALUE!</v>
      </c>
      <c r="H118" s="48" t="n">
        <f aca="false">IF(A118="","",IF(($D118=0)*AND($E118&lt;6),G118-F118-0.5,0))</f>
        <v>0</v>
      </c>
      <c r="I118" s="49" t="str">
        <f aca="false">IF(A118="","",IF(DAY(A118+1)=1,SUM($H$3:H118)-SUM($I$2:I117),""))</f>
        <v/>
      </c>
      <c r="J118" s="47" t="e">
        <f aca="false">IF($A118="","",INDEX('14denní rozpis směn'!$B$3:$F$16,'Plán směn'!$E118+MOD('Plán směn'!$C118,2)*7,4))</f>
        <v>#VALUE!</v>
      </c>
      <c r="K118" s="47" t="e">
        <f aca="false">IF($A118="","",INDEX('14denní rozpis směn'!$B$3:$F$16,'Plán směn'!$E118+MOD('Plán směn'!$C118,2)*7,5))</f>
        <v>#VALUE!</v>
      </c>
      <c r="L118" s="48" t="n">
        <f aca="false">IF(A118="","",IF(($D118=0)*AND($E118&lt;6),K118-J118-0.5,0))</f>
        <v>0</v>
      </c>
      <c r="M118" s="49" t="str">
        <f aca="false">IF($A118="","",IF(DAY($A118+1)=1,SUM(L$3:L118)-SUM(M$2:M117),""))</f>
        <v/>
      </c>
      <c r="N118" s="50" t="n">
        <f aca="false">IF(A118="","",L118-H118)</f>
        <v>0</v>
      </c>
      <c r="O118" s="51" t="str">
        <f aca="false">IF(I118="","",M118-I118)</f>
        <v/>
      </c>
    </row>
    <row r="119" customFormat="false" ht="12.75" hidden="false" customHeight="false" outlineLevel="0" collapsed="false">
      <c r="A119" s="44" t="n">
        <f aca="false">IF(($A$3+ROW(A119)-3)&lt;=$G$1,$A$3+ROW(A119)-3,"")</f>
        <v>39685</v>
      </c>
      <c r="B119" s="45" t="n">
        <f aca="false">IF(A119="","",MONTH(A119))</f>
        <v>8</v>
      </c>
      <c r="C119" s="45" t="e">
        <f aca="false">IF(A119="","",FLOOR(((A119-DATEVALUE("1.1."&amp;YEAR(A119)))+WEEKDAY(DATEVALUE("1.1."&amp;YEAR(A119)),3))/7,1)+1)</f>
        <v>#VALUE!</v>
      </c>
      <c r="D119" s="45" t="n">
        <f aca="false">IF(A119="","",COUNTIF(Svátky!$A$2:$A$13,'Plán směn'!A119))</f>
        <v>0</v>
      </c>
      <c r="E119" s="46" t="n">
        <f aca="false">IF(A119="","",WEEKDAY(A119,2))</f>
        <v>1</v>
      </c>
      <c r="F119" s="47" t="e">
        <f aca="false">IF(A119="","",INDEX('14denní rozpis směn'!$B$3:$F$16,'Plán směn'!$E119+MOD('Plán směn'!$C119,2)*7,1))</f>
        <v>#VALUE!</v>
      </c>
      <c r="G119" s="47" t="e">
        <f aca="false">IF(B119="","",INDEX('14denní rozpis směn'!$B$3:$F$16,'Plán směn'!$E119+MOD('Plán směn'!$C119,2)*7,2))</f>
        <v>#VALUE!</v>
      </c>
      <c r="H119" s="48" t="e">
        <f aca="false">IF(A119="","",IF(($D119=0)*AND($E119&lt;6),G119-F119-0.5,0))</f>
        <v>#VALUE!</v>
      </c>
      <c r="I119" s="49" t="str">
        <f aca="false">IF(A119="","",IF(DAY(A119+1)=1,SUM($H$3:H119)-SUM($I$2:I118),""))</f>
        <v/>
      </c>
      <c r="J119" s="47" t="e">
        <f aca="false">IF($A119="","",INDEX('14denní rozpis směn'!$B$3:$F$16,'Plán směn'!$E119+MOD('Plán směn'!$C119,2)*7,4))</f>
        <v>#VALUE!</v>
      </c>
      <c r="K119" s="47" t="e">
        <f aca="false">IF($A119="","",INDEX('14denní rozpis směn'!$B$3:$F$16,'Plán směn'!$E119+MOD('Plán směn'!$C119,2)*7,5))</f>
        <v>#VALUE!</v>
      </c>
      <c r="L119" s="48" t="e">
        <f aca="false">IF(A119="","",IF(($D119=0)*AND($E119&lt;6),K119-J119-0.5,0))</f>
        <v>#VALUE!</v>
      </c>
      <c r="M119" s="49" t="str">
        <f aca="false">IF($A119="","",IF(DAY($A119+1)=1,SUM(L$3:L119)-SUM(M$2:M118),""))</f>
        <v/>
      </c>
      <c r="N119" s="50" t="e">
        <f aca="false">IF(A119="","",L119-H119)</f>
        <v>#VALUE!</v>
      </c>
      <c r="O119" s="51" t="str">
        <f aca="false">IF(I119="","",M119-I119)</f>
        <v/>
      </c>
    </row>
    <row r="120" customFormat="false" ht="12.75" hidden="false" customHeight="false" outlineLevel="0" collapsed="false">
      <c r="A120" s="44" t="n">
        <f aca="false">IF(($A$3+ROW(A120)-3)&lt;=$G$1,$A$3+ROW(A120)-3,"")</f>
        <v>39686</v>
      </c>
      <c r="B120" s="45" t="n">
        <f aca="false">IF(A120="","",MONTH(A120))</f>
        <v>8</v>
      </c>
      <c r="C120" s="45" t="e">
        <f aca="false">IF(A120="","",FLOOR(((A120-DATEVALUE("1.1."&amp;YEAR(A120)))+WEEKDAY(DATEVALUE("1.1."&amp;YEAR(A120)),3))/7,1)+1)</f>
        <v>#VALUE!</v>
      </c>
      <c r="D120" s="45" t="n">
        <f aca="false">IF(A120="","",COUNTIF(Svátky!$A$2:$A$13,'Plán směn'!A120))</f>
        <v>0</v>
      </c>
      <c r="E120" s="46" t="n">
        <f aca="false">IF(A120="","",WEEKDAY(A120,2))</f>
        <v>2</v>
      </c>
      <c r="F120" s="47" t="e">
        <f aca="false">IF(A120="","",INDEX('14denní rozpis směn'!$B$3:$F$16,'Plán směn'!$E120+MOD('Plán směn'!$C120,2)*7,1))</f>
        <v>#VALUE!</v>
      </c>
      <c r="G120" s="47" t="e">
        <f aca="false">IF(B120="","",INDEX('14denní rozpis směn'!$B$3:$F$16,'Plán směn'!$E120+MOD('Plán směn'!$C120,2)*7,2))</f>
        <v>#VALUE!</v>
      </c>
      <c r="H120" s="48" t="e">
        <f aca="false">IF(A120="","",IF(($D120=0)*AND($E120&lt;6),G120-F120-0.5,0))</f>
        <v>#VALUE!</v>
      </c>
      <c r="I120" s="49" t="str">
        <f aca="false">IF(A120="","",IF(DAY(A120+1)=1,SUM($H$3:H120)-SUM($I$2:I119),""))</f>
        <v/>
      </c>
      <c r="J120" s="47" t="e">
        <f aca="false">IF($A120="","",INDEX('14denní rozpis směn'!$B$3:$F$16,'Plán směn'!$E120+MOD('Plán směn'!$C120,2)*7,4))</f>
        <v>#VALUE!</v>
      </c>
      <c r="K120" s="47" t="e">
        <f aca="false">IF($A120="","",INDEX('14denní rozpis směn'!$B$3:$F$16,'Plán směn'!$E120+MOD('Plán směn'!$C120,2)*7,5))</f>
        <v>#VALUE!</v>
      </c>
      <c r="L120" s="48" t="e">
        <f aca="false">IF(A120="","",IF(($D120=0)*AND($E120&lt;6),K120-J120-0.5,0))</f>
        <v>#VALUE!</v>
      </c>
      <c r="M120" s="49" t="str">
        <f aca="false">IF($A120="","",IF(DAY($A120+1)=1,SUM(L$3:L120)-SUM(M$2:M119),""))</f>
        <v/>
      </c>
      <c r="N120" s="50" t="e">
        <f aca="false">IF(A120="","",L120-H120)</f>
        <v>#VALUE!</v>
      </c>
      <c r="O120" s="51" t="str">
        <f aca="false">IF(I120="","",M120-I120)</f>
        <v/>
      </c>
    </row>
    <row r="121" customFormat="false" ht="12.75" hidden="false" customHeight="false" outlineLevel="0" collapsed="false">
      <c r="A121" s="44" t="n">
        <f aca="false">IF(($A$3+ROW(A121)-3)&lt;=$G$1,$A$3+ROW(A121)-3,"")</f>
        <v>39687</v>
      </c>
      <c r="B121" s="45" t="n">
        <f aca="false">IF(A121="","",MONTH(A121))</f>
        <v>8</v>
      </c>
      <c r="C121" s="45" t="e">
        <f aca="false">IF(A121="","",FLOOR(((A121-DATEVALUE("1.1."&amp;YEAR(A121)))+WEEKDAY(DATEVALUE("1.1."&amp;YEAR(A121)),3))/7,1)+1)</f>
        <v>#VALUE!</v>
      </c>
      <c r="D121" s="45" t="n">
        <f aca="false">IF(A121="","",COUNTIF(Svátky!$A$2:$A$13,'Plán směn'!A121))</f>
        <v>0</v>
      </c>
      <c r="E121" s="46" t="n">
        <f aca="false">IF(A121="","",WEEKDAY(A121,2))</f>
        <v>3</v>
      </c>
      <c r="F121" s="47" t="e">
        <f aca="false">IF(A121="","",INDEX('14denní rozpis směn'!$B$3:$F$16,'Plán směn'!$E121+MOD('Plán směn'!$C121,2)*7,1))</f>
        <v>#VALUE!</v>
      </c>
      <c r="G121" s="47" t="e">
        <f aca="false">IF(B121="","",INDEX('14denní rozpis směn'!$B$3:$F$16,'Plán směn'!$E121+MOD('Plán směn'!$C121,2)*7,2))</f>
        <v>#VALUE!</v>
      </c>
      <c r="H121" s="48" t="e">
        <f aca="false">IF(A121="","",IF(($D121=0)*AND($E121&lt;6),G121-F121-0.5,0))</f>
        <v>#VALUE!</v>
      </c>
      <c r="I121" s="49" t="str">
        <f aca="false">IF(A121="","",IF(DAY(A121+1)=1,SUM($H$3:H121)-SUM($I$2:I120),""))</f>
        <v/>
      </c>
      <c r="J121" s="47" t="e">
        <f aca="false">IF($A121="","",INDEX('14denní rozpis směn'!$B$3:$F$16,'Plán směn'!$E121+MOD('Plán směn'!$C121,2)*7,4))</f>
        <v>#VALUE!</v>
      </c>
      <c r="K121" s="47" t="e">
        <f aca="false">IF($A121="","",INDEX('14denní rozpis směn'!$B$3:$F$16,'Plán směn'!$E121+MOD('Plán směn'!$C121,2)*7,5))</f>
        <v>#VALUE!</v>
      </c>
      <c r="L121" s="48" t="e">
        <f aca="false">IF(A121="","",IF(($D121=0)*AND($E121&lt;6),K121-J121-0.5,0))</f>
        <v>#VALUE!</v>
      </c>
      <c r="M121" s="49" t="str">
        <f aca="false">IF($A121="","",IF(DAY($A121+1)=1,SUM(L$3:L121)-SUM(M$2:M120),""))</f>
        <v/>
      </c>
      <c r="N121" s="50" t="e">
        <f aca="false">IF(A121="","",L121-H121)</f>
        <v>#VALUE!</v>
      </c>
      <c r="O121" s="51" t="str">
        <f aca="false">IF(I121="","",M121-I121)</f>
        <v/>
      </c>
    </row>
    <row r="122" customFormat="false" ht="12.75" hidden="false" customHeight="false" outlineLevel="0" collapsed="false">
      <c r="A122" s="44" t="n">
        <f aca="false">IF(($A$3+ROW(A122)-3)&lt;=$G$1,$A$3+ROW(A122)-3,"")</f>
        <v>39688</v>
      </c>
      <c r="B122" s="45" t="n">
        <f aca="false">IF(A122="","",MONTH(A122))</f>
        <v>8</v>
      </c>
      <c r="C122" s="45" t="e">
        <f aca="false">IF(A122="","",FLOOR(((A122-DATEVALUE("1.1."&amp;YEAR(A122)))+WEEKDAY(DATEVALUE("1.1."&amp;YEAR(A122)),3))/7,1)+1)</f>
        <v>#VALUE!</v>
      </c>
      <c r="D122" s="45" t="n">
        <f aca="false">IF(A122="","",COUNTIF(Svátky!$A$2:$A$13,'Plán směn'!A122))</f>
        <v>0</v>
      </c>
      <c r="E122" s="46" t="n">
        <f aca="false">IF(A122="","",WEEKDAY(A122,2))</f>
        <v>4</v>
      </c>
      <c r="F122" s="47" t="e">
        <f aca="false">IF(A122="","",INDEX('14denní rozpis směn'!$B$3:$F$16,'Plán směn'!$E122+MOD('Plán směn'!$C122,2)*7,1))</f>
        <v>#VALUE!</v>
      </c>
      <c r="G122" s="47" t="e">
        <f aca="false">IF(B122="","",INDEX('14denní rozpis směn'!$B$3:$F$16,'Plán směn'!$E122+MOD('Plán směn'!$C122,2)*7,2))</f>
        <v>#VALUE!</v>
      </c>
      <c r="H122" s="48" t="e">
        <f aca="false">IF(A122="","",IF(($D122=0)*AND($E122&lt;6),G122-F122-0.5,0))</f>
        <v>#VALUE!</v>
      </c>
      <c r="I122" s="49" t="str">
        <f aca="false">IF(A122="","",IF(DAY(A122+1)=1,SUM($H$3:H122)-SUM($I$2:I121),""))</f>
        <v/>
      </c>
      <c r="J122" s="47" t="e">
        <f aca="false">IF($A122="","",INDEX('14denní rozpis směn'!$B$3:$F$16,'Plán směn'!$E122+MOD('Plán směn'!$C122,2)*7,4))</f>
        <v>#VALUE!</v>
      </c>
      <c r="K122" s="47" t="e">
        <f aca="false">IF($A122="","",INDEX('14denní rozpis směn'!$B$3:$F$16,'Plán směn'!$E122+MOD('Plán směn'!$C122,2)*7,5))</f>
        <v>#VALUE!</v>
      </c>
      <c r="L122" s="48" t="e">
        <f aca="false">IF(A122="","",IF(($D122=0)*AND($E122&lt;6),K122-J122-0.5,0))</f>
        <v>#VALUE!</v>
      </c>
      <c r="M122" s="49" t="str">
        <f aca="false">IF($A122="","",IF(DAY($A122+1)=1,SUM(L$3:L122)-SUM(M$2:M121),""))</f>
        <v/>
      </c>
      <c r="N122" s="50" t="e">
        <f aca="false">IF(A122="","",L122-H122)</f>
        <v>#VALUE!</v>
      </c>
      <c r="O122" s="51" t="str">
        <f aca="false">IF(I122="","",M122-I122)</f>
        <v/>
      </c>
    </row>
    <row r="123" customFormat="false" ht="12.75" hidden="false" customHeight="false" outlineLevel="0" collapsed="false">
      <c r="A123" s="44" t="n">
        <f aca="false">IF(($A$3+ROW(A123)-3)&lt;=$G$1,$A$3+ROW(A123)-3,"")</f>
        <v>39689</v>
      </c>
      <c r="B123" s="45" t="n">
        <f aca="false">IF(A123="","",MONTH(A123))</f>
        <v>8</v>
      </c>
      <c r="C123" s="45" t="e">
        <f aca="false">IF(A123="","",FLOOR(((A123-DATEVALUE("1.1."&amp;YEAR(A123)))+WEEKDAY(DATEVALUE("1.1."&amp;YEAR(A123)),3))/7,1)+1)</f>
        <v>#VALUE!</v>
      </c>
      <c r="D123" s="45" t="n">
        <f aca="false">IF(A123="","",COUNTIF(Svátky!$A$2:$A$13,'Plán směn'!A123))</f>
        <v>0</v>
      </c>
      <c r="E123" s="46" t="n">
        <f aca="false">IF(A123="","",WEEKDAY(A123,2))</f>
        <v>5</v>
      </c>
      <c r="F123" s="47" t="e">
        <f aca="false">IF(A123="","",INDEX('14denní rozpis směn'!$B$3:$F$16,'Plán směn'!$E123+MOD('Plán směn'!$C123,2)*7,1))</f>
        <v>#VALUE!</v>
      </c>
      <c r="G123" s="47" t="e">
        <f aca="false">IF(B123="","",INDEX('14denní rozpis směn'!$B$3:$F$16,'Plán směn'!$E123+MOD('Plán směn'!$C123,2)*7,2))</f>
        <v>#VALUE!</v>
      </c>
      <c r="H123" s="48" t="e">
        <f aca="false">IF(A123="","",IF(($D123=0)*AND($E123&lt;6),G123-F123-0.5,0))</f>
        <v>#VALUE!</v>
      </c>
      <c r="I123" s="49" t="str">
        <f aca="false">IF(A123="","",IF(DAY(A123+1)=1,SUM($H$3:H123)-SUM($I$2:I122),""))</f>
        <v/>
      </c>
      <c r="J123" s="47" t="e">
        <f aca="false">IF($A123="","",INDEX('14denní rozpis směn'!$B$3:$F$16,'Plán směn'!$E123+MOD('Plán směn'!$C123,2)*7,4))</f>
        <v>#VALUE!</v>
      </c>
      <c r="K123" s="47" t="e">
        <f aca="false">IF($A123="","",INDEX('14denní rozpis směn'!$B$3:$F$16,'Plán směn'!$E123+MOD('Plán směn'!$C123,2)*7,5))</f>
        <v>#VALUE!</v>
      </c>
      <c r="L123" s="48" t="e">
        <f aca="false">IF(A123="","",IF(($D123=0)*AND($E123&lt;6),K123-J123-0.5,0))</f>
        <v>#VALUE!</v>
      </c>
      <c r="M123" s="49" t="str">
        <f aca="false">IF($A123="","",IF(DAY($A123+1)=1,SUM(L$3:L123)-SUM(M$2:M122),""))</f>
        <v/>
      </c>
      <c r="N123" s="50" t="e">
        <f aca="false">IF(A123="","",L123-H123)</f>
        <v>#VALUE!</v>
      </c>
      <c r="O123" s="51" t="str">
        <f aca="false">IF(I123="","",M123-I123)</f>
        <v/>
      </c>
    </row>
    <row r="124" customFormat="false" ht="12.75" hidden="false" customHeight="false" outlineLevel="0" collapsed="false">
      <c r="A124" s="44" t="n">
        <f aca="false">IF(($A$3+ROW(A124)-3)&lt;=$G$1,$A$3+ROW(A124)-3,"")</f>
        <v>39690</v>
      </c>
      <c r="B124" s="45" t="n">
        <f aca="false">IF(A124="","",MONTH(A124))</f>
        <v>8</v>
      </c>
      <c r="C124" s="45" t="e">
        <f aca="false">IF(A124="","",FLOOR(((A124-DATEVALUE("1.1."&amp;YEAR(A124)))+WEEKDAY(DATEVALUE("1.1."&amp;YEAR(A124)),3))/7,1)+1)</f>
        <v>#VALUE!</v>
      </c>
      <c r="D124" s="45" t="n">
        <f aca="false">IF(A124="","",COUNTIF(Svátky!$A$2:$A$13,'Plán směn'!A124))</f>
        <v>0</v>
      </c>
      <c r="E124" s="46" t="n">
        <f aca="false">IF(A124="","",WEEKDAY(A124,2))</f>
        <v>6</v>
      </c>
      <c r="F124" s="47" t="e">
        <f aca="false">IF(A124="","",INDEX('14denní rozpis směn'!$B$3:$F$16,'Plán směn'!$E124+MOD('Plán směn'!$C124,2)*7,1))</f>
        <v>#VALUE!</v>
      </c>
      <c r="G124" s="47" t="e">
        <f aca="false">IF(B124="","",INDEX('14denní rozpis směn'!$B$3:$F$16,'Plán směn'!$E124+MOD('Plán směn'!$C124,2)*7,2))</f>
        <v>#VALUE!</v>
      </c>
      <c r="H124" s="48" t="n">
        <f aca="false">IF(A124="","",IF(($D124=0)*AND($E124&lt;6),G124-F124-0.5,0))</f>
        <v>0</v>
      </c>
      <c r="I124" s="49" t="str">
        <f aca="false">IF(A124="","",IF(DAY(A124+1)=1,SUM($H$3:H124)-SUM($I$2:I123),""))</f>
        <v/>
      </c>
      <c r="J124" s="47" t="e">
        <f aca="false">IF($A124="","",INDEX('14denní rozpis směn'!$B$3:$F$16,'Plán směn'!$E124+MOD('Plán směn'!$C124,2)*7,4))</f>
        <v>#VALUE!</v>
      </c>
      <c r="K124" s="47" t="e">
        <f aca="false">IF($A124="","",INDEX('14denní rozpis směn'!$B$3:$F$16,'Plán směn'!$E124+MOD('Plán směn'!$C124,2)*7,5))</f>
        <v>#VALUE!</v>
      </c>
      <c r="L124" s="48" t="n">
        <f aca="false">IF(A124="","",IF(($D124=0)*AND($E124&lt;6),K124-J124-0.5,0))</f>
        <v>0</v>
      </c>
      <c r="M124" s="49" t="str">
        <f aca="false">IF($A124="","",IF(DAY($A124+1)=1,SUM(L$3:L124)-SUM(M$2:M123),""))</f>
        <v/>
      </c>
      <c r="N124" s="50" t="n">
        <f aca="false">IF(A124="","",L124-H124)</f>
        <v>0</v>
      </c>
      <c r="O124" s="51" t="str">
        <f aca="false">IF(I124="","",M124-I124)</f>
        <v/>
      </c>
    </row>
    <row r="125" customFormat="false" ht="12.75" hidden="false" customHeight="false" outlineLevel="0" collapsed="false">
      <c r="A125" s="44" t="n">
        <f aca="false">IF(($A$3+ROW(A125)-3)&lt;=$G$1,$A$3+ROW(A125)-3,"")</f>
        <v>39691</v>
      </c>
      <c r="B125" s="45" t="n">
        <f aca="false">IF(A125="","",MONTH(A125))</f>
        <v>8</v>
      </c>
      <c r="C125" s="45" t="e">
        <f aca="false">IF(A125="","",FLOOR(((A125-DATEVALUE("1.1."&amp;YEAR(A125)))+WEEKDAY(DATEVALUE("1.1."&amp;YEAR(A125)),3))/7,1)+1)</f>
        <v>#VALUE!</v>
      </c>
      <c r="D125" s="45" t="n">
        <f aca="false">IF(A125="","",COUNTIF(Svátky!$A$2:$A$13,'Plán směn'!A125))</f>
        <v>0</v>
      </c>
      <c r="E125" s="46" t="n">
        <f aca="false">IF(A125="","",WEEKDAY(A125,2))</f>
        <v>7</v>
      </c>
      <c r="F125" s="47" t="e">
        <f aca="false">IF(A125="","",INDEX('14denní rozpis směn'!$B$3:$F$16,'Plán směn'!$E125+MOD('Plán směn'!$C125,2)*7,1))</f>
        <v>#VALUE!</v>
      </c>
      <c r="G125" s="47" t="e">
        <f aca="false">IF(B125="","",INDEX('14denní rozpis směn'!$B$3:$F$16,'Plán směn'!$E125+MOD('Plán směn'!$C125,2)*7,2))</f>
        <v>#VALUE!</v>
      </c>
      <c r="H125" s="48" t="n">
        <f aca="false">IF(A125="","",IF(($D125=0)*AND($E125&lt;6),G125-F125-0.5,0))</f>
        <v>0</v>
      </c>
      <c r="I125" s="49" t="e">
        <f aca="false">IF(A125="","",IF(DAY(A125+1)=1,SUM($H$3:H125)-SUM($I$2:I124),""))</f>
        <v>#VALUE!</v>
      </c>
      <c r="J125" s="47" t="e">
        <f aca="false">IF($A125="","",INDEX('14denní rozpis směn'!$B$3:$F$16,'Plán směn'!$E125+MOD('Plán směn'!$C125,2)*7,4))</f>
        <v>#VALUE!</v>
      </c>
      <c r="K125" s="47" t="e">
        <f aca="false">IF($A125="","",INDEX('14denní rozpis směn'!$B$3:$F$16,'Plán směn'!$E125+MOD('Plán směn'!$C125,2)*7,5))</f>
        <v>#VALUE!</v>
      </c>
      <c r="L125" s="48" t="n">
        <f aca="false">IF(A125="","",IF(($D125=0)*AND($E125&lt;6),K125-J125-0.5,0))</f>
        <v>0</v>
      </c>
      <c r="M125" s="49" t="e">
        <f aca="false">IF($A125="","",IF(DAY($A125+1)=1,SUM(L$3:L125)-SUM(M$2:M124),""))</f>
        <v>#VALUE!</v>
      </c>
      <c r="N125" s="50" t="n">
        <f aca="false">IF(A125="","",L125-H125)</f>
        <v>0</v>
      </c>
      <c r="O125" s="51" t="e">
        <f aca="false">IF(I125="","",M125-I125)</f>
        <v>#VALUE!</v>
      </c>
    </row>
    <row r="126" customFormat="false" ht="12.75" hidden="false" customHeight="false" outlineLevel="0" collapsed="false">
      <c r="A126" s="44" t="n">
        <f aca="false">IF(($A$3+ROW(A126)-3)&lt;=$G$1,$A$3+ROW(A126)-3,"")</f>
        <v>39692</v>
      </c>
      <c r="B126" s="45" t="n">
        <f aca="false">IF(A126="","",MONTH(A126))</f>
        <v>9</v>
      </c>
      <c r="C126" s="45" t="e">
        <f aca="false">IF(A126="","",FLOOR(((A126-DATEVALUE("1.1."&amp;YEAR(A126)))+WEEKDAY(DATEVALUE("1.1."&amp;YEAR(A126)),3))/7,1)+1)</f>
        <v>#VALUE!</v>
      </c>
      <c r="D126" s="45" t="n">
        <f aca="false">IF(A126="","",COUNTIF(Svátky!$A$2:$A$13,'Plán směn'!A126))</f>
        <v>0</v>
      </c>
      <c r="E126" s="46" t="n">
        <f aca="false">IF(A126="","",WEEKDAY(A126,2))</f>
        <v>1</v>
      </c>
      <c r="F126" s="47" t="e">
        <f aca="false">IF(A126="","",INDEX('14denní rozpis směn'!$B$3:$F$16,'Plán směn'!$E126+MOD('Plán směn'!$C126,2)*7,1))</f>
        <v>#VALUE!</v>
      </c>
      <c r="G126" s="47" t="e">
        <f aca="false">IF(B126="","",INDEX('14denní rozpis směn'!$B$3:$F$16,'Plán směn'!$E126+MOD('Plán směn'!$C126,2)*7,2))</f>
        <v>#VALUE!</v>
      </c>
      <c r="H126" s="48" t="e">
        <f aca="false">IF(A126="","",IF(($D126=0)*AND($E126&lt;6),G126-F126-0.5,0))</f>
        <v>#VALUE!</v>
      </c>
      <c r="I126" s="49" t="str">
        <f aca="false">IF(A126="","",IF(DAY(A126+1)=1,SUM($H$3:H126)-SUM($I$2:I125),""))</f>
        <v/>
      </c>
      <c r="J126" s="47" t="e">
        <f aca="false">IF($A126="","",INDEX('14denní rozpis směn'!$B$3:$F$16,'Plán směn'!$E126+MOD('Plán směn'!$C126,2)*7,4))</f>
        <v>#VALUE!</v>
      </c>
      <c r="K126" s="47" t="e">
        <f aca="false">IF($A126="","",INDEX('14denní rozpis směn'!$B$3:$F$16,'Plán směn'!$E126+MOD('Plán směn'!$C126,2)*7,5))</f>
        <v>#VALUE!</v>
      </c>
      <c r="L126" s="48" t="e">
        <f aca="false">IF(A126="","",IF(($D126=0)*AND($E126&lt;6),K126-J126-0.5,0))</f>
        <v>#VALUE!</v>
      </c>
      <c r="M126" s="49" t="str">
        <f aca="false">IF($A126="","",IF(DAY($A126+1)=1,SUM(L$3:L126)-SUM(M$2:M125),""))</f>
        <v/>
      </c>
      <c r="N126" s="50" t="e">
        <f aca="false">IF(A126="","",L126-H126)</f>
        <v>#VALUE!</v>
      </c>
      <c r="O126" s="51" t="str">
        <f aca="false">IF(I126="","",M126-I126)</f>
        <v/>
      </c>
    </row>
    <row r="127" customFormat="false" ht="12.75" hidden="false" customHeight="false" outlineLevel="0" collapsed="false">
      <c r="A127" s="44" t="n">
        <f aca="false">IF(($A$3+ROW(A127)-3)&lt;=$G$1,$A$3+ROW(A127)-3,"")</f>
        <v>39693</v>
      </c>
      <c r="B127" s="45" t="n">
        <f aca="false">IF(A127="","",MONTH(A127))</f>
        <v>9</v>
      </c>
      <c r="C127" s="45" t="e">
        <f aca="false">IF(A127="","",FLOOR(((A127-DATEVALUE("1.1."&amp;YEAR(A127)))+WEEKDAY(DATEVALUE("1.1."&amp;YEAR(A127)),3))/7,1)+1)</f>
        <v>#VALUE!</v>
      </c>
      <c r="D127" s="45" t="n">
        <f aca="false">IF(A127="","",COUNTIF(Svátky!$A$2:$A$13,'Plán směn'!A127))</f>
        <v>0</v>
      </c>
      <c r="E127" s="46" t="n">
        <f aca="false">IF(A127="","",WEEKDAY(A127,2))</f>
        <v>2</v>
      </c>
      <c r="F127" s="47" t="e">
        <f aca="false">IF(A127="","",INDEX('14denní rozpis směn'!$B$3:$F$16,'Plán směn'!$E127+MOD('Plán směn'!$C127,2)*7,1))</f>
        <v>#VALUE!</v>
      </c>
      <c r="G127" s="47" t="e">
        <f aca="false">IF(B127="","",INDEX('14denní rozpis směn'!$B$3:$F$16,'Plán směn'!$E127+MOD('Plán směn'!$C127,2)*7,2))</f>
        <v>#VALUE!</v>
      </c>
      <c r="H127" s="48" t="e">
        <f aca="false">IF(A127="","",IF(($D127=0)*AND($E127&lt;6),G127-F127-0.5,0))</f>
        <v>#VALUE!</v>
      </c>
      <c r="I127" s="49" t="str">
        <f aca="false">IF(A127="","",IF(DAY(A127+1)=1,SUM($H$3:H127)-SUM($I$2:I126),""))</f>
        <v/>
      </c>
      <c r="J127" s="47" t="e">
        <f aca="false">IF($A127="","",INDEX('14denní rozpis směn'!$B$3:$F$16,'Plán směn'!$E127+MOD('Plán směn'!$C127,2)*7,4))</f>
        <v>#VALUE!</v>
      </c>
      <c r="K127" s="47" t="e">
        <f aca="false">IF($A127="","",INDEX('14denní rozpis směn'!$B$3:$F$16,'Plán směn'!$E127+MOD('Plán směn'!$C127,2)*7,5))</f>
        <v>#VALUE!</v>
      </c>
      <c r="L127" s="48" t="e">
        <f aca="false">IF(A127="","",IF(($D127=0)*AND($E127&lt;6),K127-J127-0.5,0))</f>
        <v>#VALUE!</v>
      </c>
      <c r="M127" s="49" t="str">
        <f aca="false">IF($A127="","",IF(DAY($A127+1)=1,SUM(L$3:L127)-SUM(M$2:M126),""))</f>
        <v/>
      </c>
      <c r="N127" s="50" t="e">
        <f aca="false">IF(A127="","",L127-H127)</f>
        <v>#VALUE!</v>
      </c>
      <c r="O127" s="51" t="str">
        <f aca="false">IF(I127="","",M127-I127)</f>
        <v/>
      </c>
    </row>
    <row r="128" customFormat="false" ht="12.75" hidden="false" customHeight="false" outlineLevel="0" collapsed="false">
      <c r="A128" s="44" t="n">
        <f aca="false">IF(($A$3+ROW(A128)-3)&lt;=$G$1,$A$3+ROW(A128)-3,"")</f>
        <v>39694</v>
      </c>
      <c r="B128" s="45" t="n">
        <f aca="false">IF(A128="","",MONTH(A128))</f>
        <v>9</v>
      </c>
      <c r="C128" s="45" t="e">
        <f aca="false">IF(A128="","",FLOOR(((A128-DATEVALUE("1.1."&amp;YEAR(A128)))+WEEKDAY(DATEVALUE("1.1."&amp;YEAR(A128)),3))/7,1)+1)</f>
        <v>#VALUE!</v>
      </c>
      <c r="D128" s="45" t="n">
        <f aca="false">IF(A128="","",COUNTIF(Svátky!$A$2:$A$13,'Plán směn'!A128))</f>
        <v>0</v>
      </c>
      <c r="E128" s="46" t="n">
        <f aca="false">IF(A128="","",WEEKDAY(A128,2))</f>
        <v>3</v>
      </c>
      <c r="F128" s="47" t="e">
        <f aca="false">IF(A128="","",INDEX('14denní rozpis směn'!$B$3:$F$16,'Plán směn'!$E128+MOD('Plán směn'!$C128,2)*7,1))</f>
        <v>#VALUE!</v>
      </c>
      <c r="G128" s="47" t="e">
        <f aca="false">IF(B128="","",INDEX('14denní rozpis směn'!$B$3:$F$16,'Plán směn'!$E128+MOD('Plán směn'!$C128,2)*7,2))</f>
        <v>#VALUE!</v>
      </c>
      <c r="H128" s="48" t="e">
        <f aca="false">IF(A128="","",IF(($D128=0)*AND($E128&lt;6),G128-F128-0.5,0))</f>
        <v>#VALUE!</v>
      </c>
      <c r="I128" s="49" t="str">
        <f aca="false">IF(A128="","",IF(DAY(A128+1)=1,SUM($H$3:H128)-SUM($I$2:I127),""))</f>
        <v/>
      </c>
      <c r="J128" s="47" t="e">
        <f aca="false">IF($A128="","",INDEX('14denní rozpis směn'!$B$3:$F$16,'Plán směn'!$E128+MOD('Plán směn'!$C128,2)*7,4))</f>
        <v>#VALUE!</v>
      </c>
      <c r="K128" s="47" t="e">
        <f aca="false">IF($A128="","",INDEX('14denní rozpis směn'!$B$3:$F$16,'Plán směn'!$E128+MOD('Plán směn'!$C128,2)*7,5))</f>
        <v>#VALUE!</v>
      </c>
      <c r="L128" s="48" t="e">
        <f aca="false">IF(A128="","",IF(($D128=0)*AND($E128&lt;6),K128-J128-0.5,0))</f>
        <v>#VALUE!</v>
      </c>
      <c r="M128" s="49" t="str">
        <f aca="false">IF($A128="","",IF(DAY($A128+1)=1,SUM(L$3:L128)-SUM(M$2:M127),""))</f>
        <v/>
      </c>
      <c r="N128" s="50" t="e">
        <f aca="false">IF(A128="","",L128-H128)</f>
        <v>#VALUE!</v>
      </c>
      <c r="O128" s="51" t="str">
        <f aca="false">IF(I128="","",M128-I128)</f>
        <v/>
      </c>
    </row>
    <row r="129" customFormat="false" ht="12.75" hidden="false" customHeight="false" outlineLevel="0" collapsed="false">
      <c r="A129" s="44" t="n">
        <f aca="false">IF(($A$3+ROW(A129)-3)&lt;=$G$1,$A$3+ROW(A129)-3,"")</f>
        <v>39695</v>
      </c>
      <c r="B129" s="45" t="n">
        <f aca="false">IF(A129="","",MONTH(A129))</f>
        <v>9</v>
      </c>
      <c r="C129" s="45" t="e">
        <f aca="false">IF(A129="","",FLOOR(((A129-DATEVALUE("1.1."&amp;YEAR(A129)))+WEEKDAY(DATEVALUE("1.1."&amp;YEAR(A129)),3))/7,1)+1)</f>
        <v>#VALUE!</v>
      </c>
      <c r="D129" s="45" t="n">
        <f aca="false">IF(A129="","",COUNTIF(Svátky!$A$2:$A$13,'Plán směn'!A129))</f>
        <v>0</v>
      </c>
      <c r="E129" s="46" t="n">
        <f aca="false">IF(A129="","",WEEKDAY(A129,2))</f>
        <v>4</v>
      </c>
      <c r="F129" s="47" t="e">
        <f aca="false">IF(A129="","",INDEX('14denní rozpis směn'!$B$3:$F$16,'Plán směn'!$E129+MOD('Plán směn'!$C129,2)*7,1))</f>
        <v>#VALUE!</v>
      </c>
      <c r="G129" s="47" t="e">
        <f aca="false">IF(B129="","",INDEX('14denní rozpis směn'!$B$3:$F$16,'Plán směn'!$E129+MOD('Plán směn'!$C129,2)*7,2))</f>
        <v>#VALUE!</v>
      </c>
      <c r="H129" s="48" t="e">
        <f aca="false">IF(A129="","",IF(($D129=0)*AND($E129&lt;6),G129-F129-0.5,0))</f>
        <v>#VALUE!</v>
      </c>
      <c r="I129" s="49" t="str">
        <f aca="false">IF(A129="","",IF(DAY(A129+1)=1,SUM($H$3:H129)-SUM($I$2:I128),""))</f>
        <v/>
      </c>
      <c r="J129" s="47" t="e">
        <f aca="false">IF($A129="","",INDEX('14denní rozpis směn'!$B$3:$F$16,'Plán směn'!$E129+MOD('Plán směn'!$C129,2)*7,4))</f>
        <v>#VALUE!</v>
      </c>
      <c r="K129" s="47" t="e">
        <f aca="false">IF($A129="","",INDEX('14denní rozpis směn'!$B$3:$F$16,'Plán směn'!$E129+MOD('Plán směn'!$C129,2)*7,5))</f>
        <v>#VALUE!</v>
      </c>
      <c r="L129" s="48" t="e">
        <f aca="false">IF(A129="","",IF(($D129=0)*AND($E129&lt;6),K129-J129-0.5,0))</f>
        <v>#VALUE!</v>
      </c>
      <c r="M129" s="49" t="str">
        <f aca="false">IF($A129="","",IF(DAY($A129+1)=1,SUM(L$3:L129)-SUM(M$2:M128),""))</f>
        <v/>
      </c>
      <c r="N129" s="50" t="e">
        <f aca="false">IF(A129="","",L129-H129)</f>
        <v>#VALUE!</v>
      </c>
      <c r="O129" s="51" t="str">
        <f aca="false">IF(I129="","",M129-I129)</f>
        <v/>
      </c>
    </row>
    <row r="130" customFormat="false" ht="12.75" hidden="false" customHeight="false" outlineLevel="0" collapsed="false">
      <c r="A130" s="44" t="n">
        <f aca="false">IF(($A$3+ROW(A130)-3)&lt;=$G$1,$A$3+ROW(A130)-3,"")</f>
        <v>39696</v>
      </c>
      <c r="B130" s="45" t="n">
        <f aca="false">IF(A130="","",MONTH(A130))</f>
        <v>9</v>
      </c>
      <c r="C130" s="45" t="e">
        <f aca="false">IF(A130="","",FLOOR(((A130-DATEVALUE("1.1."&amp;YEAR(A130)))+WEEKDAY(DATEVALUE("1.1."&amp;YEAR(A130)),3))/7,1)+1)</f>
        <v>#VALUE!</v>
      </c>
      <c r="D130" s="45" t="n">
        <f aca="false">IF(A130="","",COUNTIF(Svátky!$A$2:$A$13,'Plán směn'!A130))</f>
        <v>0</v>
      </c>
      <c r="E130" s="46" t="n">
        <f aca="false">IF(A130="","",WEEKDAY(A130,2))</f>
        <v>5</v>
      </c>
      <c r="F130" s="47" t="e">
        <f aca="false">IF(A130="","",INDEX('14denní rozpis směn'!$B$3:$F$16,'Plán směn'!$E130+MOD('Plán směn'!$C130,2)*7,1))</f>
        <v>#VALUE!</v>
      </c>
      <c r="G130" s="47" t="e">
        <f aca="false">IF(B130="","",INDEX('14denní rozpis směn'!$B$3:$F$16,'Plán směn'!$E130+MOD('Plán směn'!$C130,2)*7,2))</f>
        <v>#VALUE!</v>
      </c>
      <c r="H130" s="48" t="e">
        <f aca="false">IF(A130="","",IF(($D130=0)*AND($E130&lt;6),G130-F130-0.5,0))</f>
        <v>#VALUE!</v>
      </c>
      <c r="I130" s="49" t="str">
        <f aca="false">IF(A130="","",IF(DAY(A130+1)=1,SUM($H$3:H130)-SUM($I$2:I129),""))</f>
        <v/>
      </c>
      <c r="J130" s="47" t="e">
        <f aca="false">IF($A130="","",INDEX('14denní rozpis směn'!$B$3:$F$16,'Plán směn'!$E130+MOD('Plán směn'!$C130,2)*7,4))</f>
        <v>#VALUE!</v>
      </c>
      <c r="K130" s="47" t="e">
        <f aca="false">IF($A130="","",INDEX('14denní rozpis směn'!$B$3:$F$16,'Plán směn'!$E130+MOD('Plán směn'!$C130,2)*7,5))</f>
        <v>#VALUE!</v>
      </c>
      <c r="L130" s="48" t="e">
        <f aca="false">IF(A130="","",IF(($D130=0)*AND($E130&lt;6),K130-J130-0.5,0))</f>
        <v>#VALUE!</v>
      </c>
      <c r="M130" s="49" t="str">
        <f aca="false">IF($A130="","",IF(DAY($A130+1)=1,SUM(L$3:L130)-SUM(M$2:M129),""))</f>
        <v/>
      </c>
      <c r="N130" s="50" t="e">
        <f aca="false">IF(A130="","",L130-H130)</f>
        <v>#VALUE!</v>
      </c>
      <c r="O130" s="51" t="str">
        <f aca="false">IF(I130="","",M130-I130)</f>
        <v/>
      </c>
    </row>
    <row r="131" customFormat="false" ht="12.75" hidden="false" customHeight="false" outlineLevel="0" collapsed="false">
      <c r="A131" s="44" t="n">
        <f aca="false">IF(($A$3+ROW(A131)-3)&lt;=$G$1,$A$3+ROW(A131)-3,"")</f>
        <v>39697</v>
      </c>
      <c r="B131" s="45" t="n">
        <f aca="false">IF(A131="","",MONTH(A131))</f>
        <v>9</v>
      </c>
      <c r="C131" s="45" t="e">
        <f aca="false">IF(A131="","",FLOOR(((A131-DATEVALUE("1.1."&amp;YEAR(A131)))+WEEKDAY(DATEVALUE("1.1."&amp;YEAR(A131)),3))/7,1)+1)</f>
        <v>#VALUE!</v>
      </c>
      <c r="D131" s="45" t="n">
        <f aca="false">IF(A131="","",COUNTIF(Svátky!$A$2:$A$13,'Plán směn'!A131))</f>
        <v>0</v>
      </c>
      <c r="E131" s="46" t="n">
        <f aca="false">IF(A131="","",WEEKDAY(A131,2))</f>
        <v>6</v>
      </c>
      <c r="F131" s="47" t="e">
        <f aca="false">IF(A131="","",INDEX('14denní rozpis směn'!$B$3:$F$16,'Plán směn'!$E131+MOD('Plán směn'!$C131,2)*7,1))</f>
        <v>#VALUE!</v>
      </c>
      <c r="G131" s="47" t="e">
        <f aca="false">IF(B131="","",INDEX('14denní rozpis směn'!$B$3:$F$16,'Plán směn'!$E131+MOD('Plán směn'!$C131,2)*7,2))</f>
        <v>#VALUE!</v>
      </c>
      <c r="H131" s="48" t="n">
        <f aca="false">IF(A131="","",IF(($D131=0)*AND($E131&lt;6),G131-F131-0.5,0))</f>
        <v>0</v>
      </c>
      <c r="I131" s="49" t="str">
        <f aca="false">IF(A131="","",IF(DAY(A131+1)=1,SUM($H$3:H131)-SUM($I$2:I130),""))</f>
        <v/>
      </c>
      <c r="J131" s="47" t="e">
        <f aca="false">IF($A131="","",INDEX('14denní rozpis směn'!$B$3:$F$16,'Plán směn'!$E131+MOD('Plán směn'!$C131,2)*7,4))</f>
        <v>#VALUE!</v>
      </c>
      <c r="K131" s="47" t="e">
        <f aca="false">IF($A131="","",INDEX('14denní rozpis směn'!$B$3:$F$16,'Plán směn'!$E131+MOD('Plán směn'!$C131,2)*7,5))</f>
        <v>#VALUE!</v>
      </c>
      <c r="L131" s="48" t="n">
        <f aca="false">IF(A131="","",IF(($D131=0)*AND($E131&lt;6),K131-J131-0.5,0))</f>
        <v>0</v>
      </c>
      <c r="M131" s="49" t="str">
        <f aca="false">IF($A131="","",IF(DAY($A131+1)=1,SUM(L$3:L131)-SUM(M$2:M130),""))</f>
        <v/>
      </c>
      <c r="N131" s="50" t="n">
        <f aca="false">IF(A131="","",L131-H131)</f>
        <v>0</v>
      </c>
      <c r="O131" s="51" t="str">
        <f aca="false">IF(I131="","",M131-I131)</f>
        <v/>
      </c>
    </row>
    <row r="132" customFormat="false" ht="12.75" hidden="false" customHeight="false" outlineLevel="0" collapsed="false">
      <c r="A132" s="44" t="n">
        <f aca="false">IF(($A$3+ROW(A132)-3)&lt;=$G$1,$A$3+ROW(A132)-3,"")</f>
        <v>39698</v>
      </c>
      <c r="B132" s="45" t="n">
        <f aca="false">IF(A132="","",MONTH(A132))</f>
        <v>9</v>
      </c>
      <c r="C132" s="45" t="e">
        <f aca="false">IF(A132="","",FLOOR(((A132-DATEVALUE("1.1."&amp;YEAR(A132)))+WEEKDAY(DATEVALUE("1.1."&amp;YEAR(A132)),3))/7,1)+1)</f>
        <v>#VALUE!</v>
      </c>
      <c r="D132" s="45" t="n">
        <f aca="false">IF(A132="","",COUNTIF(Svátky!$A$2:$A$13,'Plán směn'!A132))</f>
        <v>0</v>
      </c>
      <c r="E132" s="46" t="n">
        <f aca="false">IF(A132="","",WEEKDAY(A132,2))</f>
        <v>7</v>
      </c>
      <c r="F132" s="47" t="e">
        <f aca="false">IF(A132="","",INDEX('14denní rozpis směn'!$B$3:$F$16,'Plán směn'!$E132+MOD('Plán směn'!$C132,2)*7,1))</f>
        <v>#VALUE!</v>
      </c>
      <c r="G132" s="47" t="e">
        <f aca="false">IF(B132="","",INDEX('14denní rozpis směn'!$B$3:$F$16,'Plán směn'!$E132+MOD('Plán směn'!$C132,2)*7,2))</f>
        <v>#VALUE!</v>
      </c>
      <c r="H132" s="48" t="n">
        <f aca="false">IF(A132="","",IF(($D132=0)*AND($E132&lt;6),G132-F132-0.5,0))</f>
        <v>0</v>
      </c>
      <c r="I132" s="49" t="str">
        <f aca="false">IF(A132="","",IF(DAY(A132+1)=1,SUM($H$3:H132)-SUM($I$2:I131),""))</f>
        <v/>
      </c>
      <c r="J132" s="47" t="e">
        <f aca="false">IF($A132="","",INDEX('14denní rozpis směn'!$B$3:$F$16,'Plán směn'!$E132+MOD('Plán směn'!$C132,2)*7,4))</f>
        <v>#VALUE!</v>
      </c>
      <c r="K132" s="47" t="e">
        <f aca="false">IF($A132="","",INDEX('14denní rozpis směn'!$B$3:$F$16,'Plán směn'!$E132+MOD('Plán směn'!$C132,2)*7,5))</f>
        <v>#VALUE!</v>
      </c>
      <c r="L132" s="48" t="n">
        <f aca="false">IF(A132="","",IF(($D132=0)*AND($E132&lt;6),K132-J132-0.5,0))</f>
        <v>0</v>
      </c>
      <c r="M132" s="49" t="str">
        <f aca="false">IF($A132="","",IF(DAY($A132+1)=1,SUM(L$3:L132)-SUM(M$2:M131),""))</f>
        <v/>
      </c>
      <c r="N132" s="50" t="n">
        <f aca="false">IF(A132="","",L132-H132)</f>
        <v>0</v>
      </c>
      <c r="O132" s="51" t="str">
        <f aca="false">IF(I132="","",M132-I132)</f>
        <v/>
      </c>
    </row>
    <row r="133" customFormat="false" ht="12.75" hidden="false" customHeight="false" outlineLevel="0" collapsed="false">
      <c r="A133" s="44" t="n">
        <f aca="false">IF(($A$3+ROW(A133)-3)&lt;=$G$1,$A$3+ROW(A133)-3,"")</f>
        <v>39699</v>
      </c>
      <c r="B133" s="45" t="n">
        <f aca="false">IF(A133="","",MONTH(A133))</f>
        <v>9</v>
      </c>
      <c r="C133" s="45" t="e">
        <f aca="false">IF(A133="","",FLOOR(((A133-DATEVALUE("1.1."&amp;YEAR(A133)))+WEEKDAY(DATEVALUE("1.1."&amp;YEAR(A133)),3))/7,1)+1)</f>
        <v>#VALUE!</v>
      </c>
      <c r="D133" s="45" t="n">
        <f aca="false">IF(A133="","",COUNTIF(Svátky!$A$2:$A$13,'Plán směn'!A133))</f>
        <v>0</v>
      </c>
      <c r="E133" s="46" t="n">
        <f aca="false">IF(A133="","",WEEKDAY(A133,2))</f>
        <v>1</v>
      </c>
      <c r="F133" s="47" t="e">
        <f aca="false">IF(A133="","",INDEX('14denní rozpis směn'!$B$3:$F$16,'Plán směn'!$E133+MOD('Plán směn'!$C133,2)*7,1))</f>
        <v>#VALUE!</v>
      </c>
      <c r="G133" s="47" t="e">
        <f aca="false">IF(B133="","",INDEX('14denní rozpis směn'!$B$3:$F$16,'Plán směn'!$E133+MOD('Plán směn'!$C133,2)*7,2))</f>
        <v>#VALUE!</v>
      </c>
      <c r="H133" s="48" t="e">
        <f aca="false">IF(A133="","",IF(($D133=0)*AND($E133&lt;6),G133-F133-0.5,0))</f>
        <v>#VALUE!</v>
      </c>
      <c r="I133" s="49" t="str">
        <f aca="false">IF(A133="","",IF(DAY(A133+1)=1,SUM($H$3:H133)-SUM($I$2:I132),""))</f>
        <v/>
      </c>
      <c r="J133" s="47" t="e">
        <f aca="false">IF($A133="","",INDEX('14denní rozpis směn'!$B$3:$F$16,'Plán směn'!$E133+MOD('Plán směn'!$C133,2)*7,4))</f>
        <v>#VALUE!</v>
      </c>
      <c r="K133" s="47" t="e">
        <f aca="false">IF($A133="","",INDEX('14denní rozpis směn'!$B$3:$F$16,'Plán směn'!$E133+MOD('Plán směn'!$C133,2)*7,5))</f>
        <v>#VALUE!</v>
      </c>
      <c r="L133" s="48" t="e">
        <f aca="false">IF(A133="","",IF(($D133=0)*AND($E133&lt;6),K133-J133-0.5,0))</f>
        <v>#VALUE!</v>
      </c>
      <c r="M133" s="49" t="str">
        <f aca="false">IF($A133="","",IF(DAY($A133+1)=1,SUM(L$3:L133)-SUM(M$2:M132),""))</f>
        <v/>
      </c>
      <c r="N133" s="50" t="e">
        <f aca="false">IF(A133="","",L133-H133)</f>
        <v>#VALUE!</v>
      </c>
      <c r="O133" s="51" t="str">
        <f aca="false">IF(I133="","",M133-I133)</f>
        <v/>
      </c>
    </row>
    <row r="134" customFormat="false" ht="12.75" hidden="false" customHeight="false" outlineLevel="0" collapsed="false">
      <c r="A134" s="44" t="n">
        <f aca="false">IF(($A$3+ROW(A134)-3)&lt;=$G$1,$A$3+ROW(A134)-3,"")</f>
        <v>39700</v>
      </c>
      <c r="B134" s="45" t="n">
        <f aca="false">IF(A134="","",MONTH(A134))</f>
        <v>9</v>
      </c>
      <c r="C134" s="45" t="e">
        <f aca="false">IF(A134="","",FLOOR(((A134-DATEVALUE("1.1."&amp;YEAR(A134)))+WEEKDAY(DATEVALUE("1.1."&amp;YEAR(A134)),3))/7,1)+1)</f>
        <v>#VALUE!</v>
      </c>
      <c r="D134" s="45" t="n">
        <f aca="false">IF(A134="","",COUNTIF(Svátky!$A$2:$A$13,'Plán směn'!A134))</f>
        <v>0</v>
      </c>
      <c r="E134" s="46" t="n">
        <f aca="false">IF(A134="","",WEEKDAY(A134,2))</f>
        <v>2</v>
      </c>
      <c r="F134" s="47" t="e">
        <f aca="false">IF(A134="","",INDEX('14denní rozpis směn'!$B$3:$F$16,'Plán směn'!$E134+MOD('Plán směn'!$C134,2)*7,1))</f>
        <v>#VALUE!</v>
      </c>
      <c r="G134" s="47" t="e">
        <f aca="false">IF(B134="","",INDEX('14denní rozpis směn'!$B$3:$F$16,'Plán směn'!$E134+MOD('Plán směn'!$C134,2)*7,2))</f>
        <v>#VALUE!</v>
      </c>
      <c r="H134" s="48" t="e">
        <f aca="false">IF(A134="","",IF(($D134=0)*AND($E134&lt;6),G134-F134-0.5,0))</f>
        <v>#VALUE!</v>
      </c>
      <c r="I134" s="49" t="str">
        <f aca="false">IF(A134="","",IF(DAY(A134+1)=1,SUM($H$3:H134)-SUM($I$2:I133),""))</f>
        <v/>
      </c>
      <c r="J134" s="47" t="e">
        <f aca="false">IF($A134="","",INDEX('14denní rozpis směn'!$B$3:$F$16,'Plán směn'!$E134+MOD('Plán směn'!$C134,2)*7,4))</f>
        <v>#VALUE!</v>
      </c>
      <c r="K134" s="47" t="e">
        <f aca="false">IF($A134="","",INDEX('14denní rozpis směn'!$B$3:$F$16,'Plán směn'!$E134+MOD('Plán směn'!$C134,2)*7,5))</f>
        <v>#VALUE!</v>
      </c>
      <c r="L134" s="48" t="e">
        <f aca="false">IF(A134="","",IF(($D134=0)*AND($E134&lt;6),K134-J134-0.5,0))</f>
        <v>#VALUE!</v>
      </c>
      <c r="M134" s="49" t="str">
        <f aca="false">IF($A134="","",IF(DAY($A134+1)=1,SUM(L$3:L134)-SUM(M$2:M133),""))</f>
        <v/>
      </c>
      <c r="N134" s="50" t="e">
        <f aca="false">IF(A134="","",L134-H134)</f>
        <v>#VALUE!</v>
      </c>
      <c r="O134" s="51" t="str">
        <f aca="false">IF(I134="","",M134-I134)</f>
        <v/>
      </c>
    </row>
    <row r="135" customFormat="false" ht="12.75" hidden="false" customHeight="false" outlineLevel="0" collapsed="false">
      <c r="A135" s="44" t="n">
        <f aca="false">IF(($A$3+ROW(A135)-3)&lt;=$G$1,$A$3+ROW(A135)-3,"")</f>
        <v>39701</v>
      </c>
      <c r="B135" s="45" t="n">
        <f aca="false">IF(A135="","",MONTH(A135))</f>
        <v>9</v>
      </c>
      <c r="C135" s="45" t="e">
        <f aca="false">IF(A135="","",FLOOR(((A135-DATEVALUE("1.1."&amp;YEAR(A135)))+WEEKDAY(DATEVALUE("1.1."&amp;YEAR(A135)),3))/7,1)+1)</f>
        <v>#VALUE!</v>
      </c>
      <c r="D135" s="45" t="n">
        <f aca="false">IF(A135="","",COUNTIF(Svátky!$A$2:$A$13,'Plán směn'!A135))</f>
        <v>0</v>
      </c>
      <c r="E135" s="46" t="n">
        <f aca="false">IF(A135="","",WEEKDAY(A135,2))</f>
        <v>3</v>
      </c>
      <c r="F135" s="47" t="e">
        <f aca="false">IF(A135="","",INDEX('14denní rozpis směn'!$B$3:$F$16,'Plán směn'!$E135+MOD('Plán směn'!$C135,2)*7,1))</f>
        <v>#VALUE!</v>
      </c>
      <c r="G135" s="47" t="e">
        <f aca="false">IF(B135="","",INDEX('14denní rozpis směn'!$B$3:$F$16,'Plán směn'!$E135+MOD('Plán směn'!$C135,2)*7,2))</f>
        <v>#VALUE!</v>
      </c>
      <c r="H135" s="48" t="e">
        <f aca="false">IF(A135="","",IF(($D135=0)*AND($E135&lt;6),G135-F135-0.5,0))</f>
        <v>#VALUE!</v>
      </c>
      <c r="I135" s="49" t="str">
        <f aca="false">IF(A135="","",IF(DAY(A135+1)=1,SUM($H$3:H135)-SUM($I$2:I134),""))</f>
        <v/>
      </c>
      <c r="J135" s="47" t="e">
        <f aca="false">IF($A135="","",INDEX('14denní rozpis směn'!$B$3:$F$16,'Plán směn'!$E135+MOD('Plán směn'!$C135,2)*7,4))</f>
        <v>#VALUE!</v>
      </c>
      <c r="K135" s="47" t="e">
        <f aca="false">IF($A135="","",INDEX('14denní rozpis směn'!$B$3:$F$16,'Plán směn'!$E135+MOD('Plán směn'!$C135,2)*7,5))</f>
        <v>#VALUE!</v>
      </c>
      <c r="L135" s="48" t="e">
        <f aca="false">IF(A135="","",IF(($D135=0)*AND($E135&lt;6),K135-J135-0.5,0))</f>
        <v>#VALUE!</v>
      </c>
      <c r="M135" s="49" t="str">
        <f aca="false">IF($A135="","",IF(DAY($A135+1)=1,SUM(L$3:L135)-SUM(M$2:M134),""))</f>
        <v/>
      </c>
      <c r="N135" s="50" t="e">
        <f aca="false">IF(A135="","",L135-H135)</f>
        <v>#VALUE!</v>
      </c>
      <c r="O135" s="51" t="str">
        <f aca="false">IF(I135="","",M135-I135)</f>
        <v/>
      </c>
    </row>
    <row r="136" customFormat="false" ht="12.75" hidden="false" customHeight="false" outlineLevel="0" collapsed="false">
      <c r="A136" s="44" t="n">
        <f aca="false">IF(($A$3+ROW(A136)-3)&lt;=$G$1,$A$3+ROW(A136)-3,"")</f>
        <v>39702</v>
      </c>
      <c r="B136" s="45" t="n">
        <f aca="false">IF(A136="","",MONTH(A136))</f>
        <v>9</v>
      </c>
      <c r="C136" s="45" t="e">
        <f aca="false">IF(A136="","",FLOOR(((A136-DATEVALUE("1.1."&amp;YEAR(A136)))+WEEKDAY(DATEVALUE("1.1."&amp;YEAR(A136)),3))/7,1)+1)</f>
        <v>#VALUE!</v>
      </c>
      <c r="D136" s="45" t="n">
        <f aca="false">IF(A136="","",COUNTIF(Svátky!$A$2:$A$13,'Plán směn'!A136))</f>
        <v>0</v>
      </c>
      <c r="E136" s="46" t="n">
        <f aca="false">IF(A136="","",WEEKDAY(A136,2))</f>
        <v>4</v>
      </c>
      <c r="F136" s="47" t="e">
        <f aca="false">IF(A136="","",INDEX('14denní rozpis směn'!$B$3:$F$16,'Plán směn'!$E136+MOD('Plán směn'!$C136,2)*7,1))</f>
        <v>#VALUE!</v>
      </c>
      <c r="G136" s="47" t="e">
        <f aca="false">IF(B136="","",INDEX('14denní rozpis směn'!$B$3:$F$16,'Plán směn'!$E136+MOD('Plán směn'!$C136,2)*7,2))</f>
        <v>#VALUE!</v>
      </c>
      <c r="H136" s="48" t="e">
        <f aca="false">IF(A136="","",IF(($D136=0)*AND($E136&lt;6),G136-F136-0.5,0))</f>
        <v>#VALUE!</v>
      </c>
      <c r="I136" s="49" t="str">
        <f aca="false">IF(A136="","",IF(DAY(A136+1)=1,SUM($H$3:H136)-SUM($I$2:I135),""))</f>
        <v/>
      </c>
      <c r="J136" s="47" t="e">
        <f aca="false">IF($A136="","",INDEX('14denní rozpis směn'!$B$3:$F$16,'Plán směn'!$E136+MOD('Plán směn'!$C136,2)*7,4))</f>
        <v>#VALUE!</v>
      </c>
      <c r="K136" s="47" t="e">
        <f aca="false">IF($A136="","",INDEX('14denní rozpis směn'!$B$3:$F$16,'Plán směn'!$E136+MOD('Plán směn'!$C136,2)*7,5))</f>
        <v>#VALUE!</v>
      </c>
      <c r="L136" s="48" t="e">
        <f aca="false">IF(A136="","",IF(($D136=0)*AND($E136&lt;6),K136-J136-0.5,0))</f>
        <v>#VALUE!</v>
      </c>
      <c r="M136" s="49" t="str">
        <f aca="false">IF($A136="","",IF(DAY($A136+1)=1,SUM(L$3:L136)-SUM(M$2:M135),""))</f>
        <v/>
      </c>
      <c r="N136" s="50" t="e">
        <f aca="false">IF(A136="","",L136-H136)</f>
        <v>#VALUE!</v>
      </c>
      <c r="O136" s="51" t="str">
        <f aca="false">IF(I136="","",M136-I136)</f>
        <v/>
      </c>
    </row>
    <row r="137" customFormat="false" ht="12.75" hidden="false" customHeight="false" outlineLevel="0" collapsed="false">
      <c r="A137" s="44" t="n">
        <f aca="false">IF(($A$3+ROW(A137)-3)&lt;=$G$1,$A$3+ROW(A137)-3,"")</f>
        <v>39703</v>
      </c>
      <c r="B137" s="45" t="n">
        <f aca="false">IF(A137="","",MONTH(A137))</f>
        <v>9</v>
      </c>
      <c r="C137" s="45" t="e">
        <f aca="false">IF(A137="","",FLOOR(((A137-DATEVALUE("1.1."&amp;YEAR(A137)))+WEEKDAY(DATEVALUE("1.1."&amp;YEAR(A137)),3))/7,1)+1)</f>
        <v>#VALUE!</v>
      </c>
      <c r="D137" s="45" t="n">
        <f aca="false">IF(A137="","",COUNTIF(Svátky!$A$2:$A$13,'Plán směn'!A137))</f>
        <v>0</v>
      </c>
      <c r="E137" s="46" t="n">
        <f aca="false">IF(A137="","",WEEKDAY(A137,2))</f>
        <v>5</v>
      </c>
      <c r="F137" s="47" t="e">
        <f aca="false">IF(A137="","",INDEX('14denní rozpis směn'!$B$3:$F$16,'Plán směn'!$E137+MOD('Plán směn'!$C137,2)*7,1))</f>
        <v>#VALUE!</v>
      </c>
      <c r="G137" s="47" t="e">
        <f aca="false">IF(B137="","",INDEX('14denní rozpis směn'!$B$3:$F$16,'Plán směn'!$E137+MOD('Plán směn'!$C137,2)*7,2))</f>
        <v>#VALUE!</v>
      </c>
      <c r="H137" s="48" t="e">
        <f aca="false">IF(A137="","",IF(($D137=0)*AND($E137&lt;6),G137-F137-0.5,0))</f>
        <v>#VALUE!</v>
      </c>
      <c r="I137" s="49" t="str">
        <f aca="false">IF(A137="","",IF(DAY(A137+1)=1,SUM($H$3:H137)-SUM($I$2:I136),""))</f>
        <v/>
      </c>
      <c r="J137" s="47" t="e">
        <f aca="false">IF($A137="","",INDEX('14denní rozpis směn'!$B$3:$F$16,'Plán směn'!$E137+MOD('Plán směn'!$C137,2)*7,4))</f>
        <v>#VALUE!</v>
      </c>
      <c r="K137" s="47" t="e">
        <f aca="false">IF($A137="","",INDEX('14denní rozpis směn'!$B$3:$F$16,'Plán směn'!$E137+MOD('Plán směn'!$C137,2)*7,5))</f>
        <v>#VALUE!</v>
      </c>
      <c r="L137" s="48" t="e">
        <f aca="false">IF(A137="","",IF(($D137=0)*AND($E137&lt;6),K137-J137-0.5,0))</f>
        <v>#VALUE!</v>
      </c>
      <c r="M137" s="49" t="str">
        <f aca="false">IF($A137="","",IF(DAY($A137+1)=1,SUM(L$3:L137)-SUM(M$2:M136),""))</f>
        <v/>
      </c>
      <c r="N137" s="50" t="e">
        <f aca="false">IF(A137="","",L137-H137)</f>
        <v>#VALUE!</v>
      </c>
      <c r="O137" s="51" t="str">
        <f aca="false">IF(I137="","",M137-I137)</f>
        <v/>
      </c>
    </row>
    <row r="138" customFormat="false" ht="12.75" hidden="false" customHeight="false" outlineLevel="0" collapsed="false">
      <c r="A138" s="44" t="n">
        <f aca="false">IF(($A$3+ROW(A138)-3)&lt;=$G$1,$A$3+ROW(A138)-3,"")</f>
        <v>39704</v>
      </c>
      <c r="B138" s="45" t="n">
        <f aca="false">IF(A138="","",MONTH(A138))</f>
        <v>9</v>
      </c>
      <c r="C138" s="45" t="e">
        <f aca="false">IF(A138="","",FLOOR(((A138-DATEVALUE("1.1."&amp;YEAR(A138)))+WEEKDAY(DATEVALUE("1.1."&amp;YEAR(A138)),3))/7,1)+1)</f>
        <v>#VALUE!</v>
      </c>
      <c r="D138" s="45" t="n">
        <f aca="false">IF(A138="","",COUNTIF(Svátky!$A$2:$A$13,'Plán směn'!A138))</f>
        <v>0</v>
      </c>
      <c r="E138" s="46" t="n">
        <f aca="false">IF(A138="","",WEEKDAY(A138,2))</f>
        <v>6</v>
      </c>
      <c r="F138" s="47" t="e">
        <f aca="false">IF(A138="","",INDEX('14denní rozpis směn'!$B$3:$F$16,'Plán směn'!$E138+MOD('Plán směn'!$C138,2)*7,1))</f>
        <v>#VALUE!</v>
      </c>
      <c r="G138" s="47" t="e">
        <f aca="false">IF(B138="","",INDEX('14denní rozpis směn'!$B$3:$F$16,'Plán směn'!$E138+MOD('Plán směn'!$C138,2)*7,2))</f>
        <v>#VALUE!</v>
      </c>
      <c r="H138" s="48" t="n">
        <f aca="false">IF(A138="","",IF(($D138=0)*AND($E138&lt;6),G138-F138-0.5,0))</f>
        <v>0</v>
      </c>
      <c r="I138" s="49" t="str">
        <f aca="false">IF(A138="","",IF(DAY(A138+1)=1,SUM($H$3:H138)-SUM($I$2:I137),""))</f>
        <v/>
      </c>
      <c r="J138" s="47" t="e">
        <f aca="false">IF($A138="","",INDEX('14denní rozpis směn'!$B$3:$F$16,'Plán směn'!$E138+MOD('Plán směn'!$C138,2)*7,4))</f>
        <v>#VALUE!</v>
      </c>
      <c r="K138" s="47" t="e">
        <f aca="false">IF($A138="","",INDEX('14denní rozpis směn'!$B$3:$F$16,'Plán směn'!$E138+MOD('Plán směn'!$C138,2)*7,5))</f>
        <v>#VALUE!</v>
      </c>
      <c r="L138" s="48" t="n">
        <f aca="false">IF(A138="","",IF(($D138=0)*AND($E138&lt;6),K138-J138-0.5,0))</f>
        <v>0</v>
      </c>
      <c r="M138" s="49" t="str">
        <f aca="false">IF($A138="","",IF(DAY($A138+1)=1,SUM(L$3:L138)-SUM(M$2:M137),""))</f>
        <v/>
      </c>
      <c r="N138" s="50" t="n">
        <f aca="false">IF(A138="","",L138-H138)</f>
        <v>0</v>
      </c>
      <c r="O138" s="51" t="str">
        <f aca="false">IF(I138="","",M138-I138)</f>
        <v/>
      </c>
    </row>
    <row r="139" customFormat="false" ht="12.75" hidden="false" customHeight="false" outlineLevel="0" collapsed="false">
      <c r="A139" s="44" t="n">
        <f aca="false">IF(($A$3+ROW(A139)-3)&lt;=$G$1,$A$3+ROW(A139)-3,"")</f>
        <v>39705</v>
      </c>
      <c r="B139" s="45" t="n">
        <f aca="false">IF(A139="","",MONTH(A139))</f>
        <v>9</v>
      </c>
      <c r="C139" s="45" t="e">
        <f aca="false">IF(A139="","",FLOOR(((A139-DATEVALUE("1.1."&amp;YEAR(A139)))+WEEKDAY(DATEVALUE("1.1."&amp;YEAR(A139)),3))/7,1)+1)</f>
        <v>#VALUE!</v>
      </c>
      <c r="D139" s="45" t="n">
        <f aca="false">IF(A139="","",COUNTIF(Svátky!$A$2:$A$13,'Plán směn'!A139))</f>
        <v>0</v>
      </c>
      <c r="E139" s="46" t="n">
        <f aca="false">IF(A139="","",WEEKDAY(A139,2))</f>
        <v>7</v>
      </c>
      <c r="F139" s="47" t="e">
        <f aca="false">IF(A139="","",INDEX('14denní rozpis směn'!$B$3:$F$16,'Plán směn'!$E139+MOD('Plán směn'!$C139,2)*7,1))</f>
        <v>#VALUE!</v>
      </c>
      <c r="G139" s="47" t="e">
        <f aca="false">IF(B139="","",INDEX('14denní rozpis směn'!$B$3:$F$16,'Plán směn'!$E139+MOD('Plán směn'!$C139,2)*7,2))</f>
        <v>#VALUE!</v>
      </c>
      <c r="H139" s="48" t="n">
        <f aca="false">IF(A139="","",IF(($D139=0)*AND($E139&lt;6),G139-F139-0.5,0))</f>
        <v>0</v>
      </c>
      <c r="I139" s="49" t="str">
        <f aca="false">IF(A139="","",IF(DAY(A139+1)=1,SUM($H$3:H139)-SUM($I$2:I138),""))</f>
        <v/>
      </c>
      <c r="J139" s="47" t="e">
        <f aca="false">IF($A139="","",INDEX('14denní rozpis směn'!$B$3:$F$16,'Plán směn'!$E139+MOD('Plán směn'!$C139,2)*7,4))</f>
        <v>#VALUE!</v>
      </c>
      <c r="K139" s="47" t="e">
        <f aca="false">IF($A139="","",INDEX('14denní rozpis směn'!$B$3:$F$16,'Plán směn'!$E139+MOD('Plán směn'!$C139,2)*7,5))</f>
        <v>#VALUE!</v>
      </c>
      <c r="L139" s="48" t="n">
        <f aca="false">IF(A139="","",IF(($D139=0)*AND($E139&lt;6),K139-J139-0.5,0))</f>
        <v>0</v>
      </c>
      <c r="M139" s="49" t="str">
        <f aca="false">IF($A139="","",IF(DAY($A139+1)=1,SUM(L$3:L139)-SUM(M$2:M138),""))</f>
        <v/>
      </c>
      <c r="N139" s="50" t="n">
        <f aca="false">IF(A139="","",L139-H139)</f>
        <v>0</v>
      </c>
      <c r="O139" s="51" t="str">
        <f aca="false">IF(I139="","",M139-I139)</f>
        <v/>
      </c>
    </row>
    <row r="140" customFormat="false" ht="12.75" hidden="false" customHeight="false" outlineLevel="0" collapsed="false">
      <c r="A140" s="44" t="n">
        <f aca="false">IF(($A$3+ROW(A140)-3)&lt;=$G$1,$A$3+ROW(A140)-3,"")</f>
        <v>39706</v>
      </c>
      <c r="B140" s="45" t="n">
        <f aca="false">IF(A140="","",MONTH(A140))</f>
        <v>9</v>
      </c>
      <c r="C140" s="45" t="e">
        <f aca="false">IF(A140="","",FLOOR(((A140-DATEVALUE("1.1."&amp;YEAR(A140)))+WEEKDAY(DATEVALUE("1.1."&amp;YEAR(A140)),3))/7,1)+1)</f>
        <v>#VALUE!</v>
      </c>
      <c r="D140" s="45" t="n">
        <f aca="false">IF(A140="","",COUNTIF(Svátky!$A$2:$A$13,'Plán směn'!A140))</f>
        <v>0</v>
      </c>
      <c r="E140" s="46" t="n">
        <f aca="false">IF(A140="","",WEEKDAY(A140,2))</f>
        <v>1</v>
      </c>
      <c r="F140" s="47" t="e">
        <f aca="false">IF(A140="","",INDEX('14denní rozpis směn'!$B$3:$F$16,'Plán směn'!$E140+MOD('Plán směn'!$C140,2)*7,1))</f>
        <v>#VALUE!</v>
      </c>
      <c r="G140" s="47" t="e">
        <f aca="false">IF(B140="","",INDEX('14denní rozpis směn'!$B$3:$F$16,'Plán směn'!$E140+MOD('Plán směn'!$C140,2)*7,2))</f>
        <v>#VALUE!</v>
      </c>
      <c r="H140" s="48" t="e">
        <f aca="false">IF(A140="","",IF(($D140=0)*AND($E140&lt;6),G140-F140-0.5,0))</f>
        <v>#VALUE!</v>
      </c>
      <c r="I140" s="49" t="str">
        <f aca="false">IF(A140="","",IF(DAY(A140+1)=1,SUM($H$3:H140)-SUM($I$2:I139),""))</f>
        <v/>
      </c>
      <c r="J140" s="47" t="e">
        <f aca="false">IF($A140="","",INDEX('14denní rozpis směn'!$B$3:$F$16,'Plán směn'!$E140+MOD('Plán směn'!$C140,2)*7,4))</f>
        <v>#VALUE!</v>
      </c>
      <c r="K140" s="47" t="e">
        <f aca="false">IF($A140="","",INDEX('14denní rozpis směn'!$B$3:$F$16,'Plán směn'!$E140+MOD('Plán směn'!$C140,2)*7,5))</f>
        <v>#VALUE!</v>
      </c>
      <c r="L140" s="48" t="e">
        <f aca="false">IF(A140="","",IF(($D140=0)*AND($E140&lt;6),K140-J140-0.5,0))</f>
        <v>#VALUE!</v>
      </c>
      <c r="M140" s="49" t="str">
        <f aca="false">IF($A140="","",IF(DAY($A140+1)=1,SUM(L$3:L140)-SUM(M$2:M139),""))</f>
        <v/>
      </c>
      <c r="N140" s="50" t="e">
        <f aca="false">IF(A140="","",L140-H140)</f>
        <v>#VALUE!</v>
      </c>
      <c r="O140" s="51" t="str">
        <f aca="false">IF(I140="","",M140-I140)</f>
        <v/>
      </c>
    </row>
    <row r="141" customFormat="false" ht="12.75" hidden="false" customHeight="false" outlineLevel="0" collapsed="false">
      <c r="A141" s="44" t="n">
        <f aca="false">IF(($A$3+ROW(A141)-3)&lt;=$G$1,$A$3+ROW(A141)-3,"")</f>
        <v>39707</v>
      </c>
      <c r="B141" s="45" t="n">
        <f aca="false">IF(A141="","",MONTH(A141))</f>
        <v>9</v>
      </c>
      <c r="C141" s="45" t="e">
        <f aca="false">IF(A141="","",FLOOR(((A141-DATEVALUE("1.1."&amp;YEAR(A141)))+WEEKDAY(DATEVALUE("1.1."&amp;YEAR(A141)),3))/7,1)+1)</f>
        <v>#VALUE!</v>
      </c>
      <c r="D141" s="45" t="n">
        <f aca="false">IF(A141="","",COUNTIF(Svátky!$A$2:$A$13,'Plán směn'!A141))</f>
        <v>0</v>
      </c>
      <c r="E141" s="46" t="n">
        <f aca="false">IF(A141="","",WEEKDAY(A141,2))</f>
        <v>2</v>
      </c>
      <c r="F141" s="47" t="e">
        <f aca="false">IF(A141="","",INDEX('14denní rozpis směn'!$B$3:$F$16,'Plán směn'!$E141+MOD('Plán směn'!$C141,2)*7,1))</f>
        <v>#VALUE!</v>
      </c>
      <c r="G141" s="47" t="e">
        <f aca="false">IF(B141="","",INDEX('14denní rozpis směn'!$B$3:$F$16,'Plán směn'!$E141+MOD('Plán směn'!$C141,2)*7,2))</f>
        <v>#VALUE!</v>
      </c>
      <c r="H141" s="48" t="e">
        <f aca="false">IF(A141="","",IF(($D141=0)*AND($E141&lt;6),G141-F141-0.5,0))</f>
        <v>#VALUE!</v>
      </c>
      <c r="I141" s="49" t="str">
        <f aca="false">IF(A141="","",IF(DAY(A141+1)=1,SUM($H$3:H141)-SUM($I$2:I140),""))</f>
        <v/>
      </c>
      <c r="J141" s="47" t="e">
        <f aca="false">IF($A141="","",INDEX('14denní rozpis směn'!$B$3:$F$16,'Plán směn'!$E141+MOD('Plán směn'!$C141,2)*7,4))</f>
        <v>#VALUE!</v>
      </c>
      <c r="K141" s="47" t="e">
        <f aca="false">IF($A141="","",INDEX('14denní rozpis směn'!$B$3:$F$16,'Plán směn'!$E141+MOD('Plán směn'!$C141,2)*7,5))</f>
        <v>#VALUE!</v>
      </c>
      <c r="L141" s="48" t="e">
        <f aca="false">IF(A141="","",IF(($D141=0)*AND($E141&lt;6),K141-J141-0.5,0))</f>
        <v>#VALUE!</v>
      </c>
      <c r="M141" s="49" t="str">
        <f aca="false">IF($A141="","",IF(DAY($A141+1)=1,SUM(L$3:L141)-SUM(M$2:M140),""))</f>
        <v/>
      </c>
      <c r="N141" s="50" t="e">
        <f aca="false">IF(A141="","",L141-H141)</f>
        <v>#VALUE!</v>
      </c>
      <c r="O141" s="51" t="str">
        <f aca="false">IF(I141="","",M141-I141)</f>
        <v/>
      </c>
    </row>
    <row r="142" customFormat="false" ht="12.75" hidden="false" customHeight="false" outlineLevel="0" collapsed="false">
      <c r="A142" s="44" t="n">
        <f aca="false">IF(($A$3+ROW(A142)-3)&lt;=$G$1,$A$3+ROW(A142)-3,"")</f>
        <v>39708</v>
      </c>
      <c r="B142" s="45" t="n">
        <f aca="false">IF(A142="","",MONTH(A142))</f>
        <v>9</v>
      </c>
      <c r="C142" s="45" t="e">
        <f aca="false">IF(A142="","",FLOOR(((A142-DATEVALUE("1.1."&amp;YEAR(A142)))+WEEKDAY(DATEVALUE("1.1."&amp;YEAR(A142)),3))/7,1)+1)</f>
        <v>#VALUE!</v>
      </c>
      <c r="D142" s="45" t="n">
        <f aca="false">IF(A142="","",COUNTIF(Svátky!$A$2:$A$13,'Plán směn'!A142))</f>
        <v>0</v>
      </c>
      <c r="E142" s="46" t="n">
        <f aca="false">IF(A142="","",WEEKDAY(A142,2))</f>
        <v>3</v>
      </c>
      <c r="F142" s="47" t="e">
        <f aca="false">IF(A142="","",INDEX('14denní rozpis směn'!$B$3:$F$16,'Plán směn'!$E142+MOD('Plán směn'!$C142,2)*7,1))</f>
        <v>#VALUE!</v>
      </c>
      <c r="G142" s="47" t="e">
        <f aca="false">IF(B142="","",INDEX('14denní rozpis směn'!$B$3:$F$16,'Plán směn'!$E142+MOD('Plán směn'!$C142,2)*7,2))</f>
        <v>#VALUE!</v>
      </c>
      <c r="H142" s="48" t="e">
        <f aca="false">IF(A142="","",IF(($D142=0)*AND($E142&lt;6),G142-F142-0.5,0))</f>
        <v>#VALUE!</v>
      </c>
      <c r="I142" s="49" t="str">
        <f aca="false">IF(A142="","",IF(DAY(A142+1)=1,SUM($H$3:H142)-SUM($I$2:I141),""))</f>
        <v/>
      </c>
      <c r="J142" s="47" t="e">
        <f aca="false">IF($A142="","",INDEX('14denní rozpis směn'!$B$3:$F$16,'Plán směn'!$E142+MOD('Plán směn'!$C142,2)*7,4))</f>
        <v>#VALUE!</v>
      </c>
      <c r="K142" s="47" t="e">
        <f aca="false">IF($A142="","",INDEX('14denní rozpis směn'!$B$3:$F$16,'Plán směn'!$E142+MOD('Plán směn'!$C142,2)*7,5))</f>
        <v>#VALUE!</v>
      </c>
      <c r="L142" s="48" t="e">
        <f aca="false">IF(A142="","",IF(($D142=0)*AND($E142&lt;6),K142-J142-0.5,0))</f>
        <v>#VALUE!</v>
      </c>
      <c r="M142" s="49" t="str">
        <f aca="false">IF($A142="","",IF(DAY($A142+1)=1,SUM(L$3:L142)-SUM(M$2:M141),""))</f>
        <v/>
      </c>
      <c r="N142" s="50" t="e">
        <f aca="false">IF(A142="","",L142-H142)</f>
        <v>#VALUE!</v>
      </c>
      <c r="O142" s="51" t="str">
        <f aca="false">IF(I142="","",M142-I142)</f>
        <v/>
      </c>
    </row>
    <row r="143" customFormat="false" ht="12.75" hidden="false" customHeight="false" outlineLevel="0" collapsed="false">
      <c r="A143" s="44" t="n">
        <f aca="false">IF(($A$3+ROW(A143)-3)&lt;=$G$1,$A$3+ROW(A143)-3,"")</f>
        <v>39709</v>
      </c>
      <c r="B143" s="45" t="n">
        <f aca="false">IF(A143="","",MONTH(A143))</f>
        <v>9</v>
      </c>
      <c r="C143" s="45" t="e">
        <f aca="false">IF(A143="","",FLOOR(((A143-DATEVALUE("1.1."&amp;YEAR(A143)))+WEEKDAY(DATEVALUE("1.1."&amp;YEAR(A143)),3))/7,1)+1)</f>
        <v>#VALUE!</v>
      </c>
      <c r="D143" s="45" t="n">
        <f aca="false">IF(A143="","",COUNTIF(Svátky!$A$2:$A$13,'Plán směn'!A143))</f>
        <v>0</v>
      </c>
      <c r="E143" s="46" t="n">
        <f aca="false">IF(A143="","",WEEKDAY(A143,2))</f>
        <v>4</v>
      </c>
      <c r="F143" s="47" t="e">
        <f aca="false">IF(A143="","",INDEX('14denní rozpis směn'!$B$3:$F$16,'Plán směn'!$E143+MOD('Plán směn'!$C143,2)*7,1))</f>
        <v>#VALUE!</v>
      </c>
      <c r="G143" s="47" t="e">
        <f aca="false">IF(B143="","",INDEX('14denní rozpis směn'!$B$3:$F$16,'Plán směn'!$E143+MOD('Plán směn'!$C143,2)*7,2))</f>
        <v>#VALUE!</v>
      </c>
      <c r="H143" s="48" t="e">
        <f aca="false">IF(A143="","",IF(($D143=0)*AND($E143&lt;6),G143-F143-0.5,0))</f>
        <v>#VALUE!</v>
      </c>
      <c r="I143" s="49" t="str">
        <f aca="false">IF(A143="","",IF(DAY(A143+1)=1,SUM($H$3:H143)-SUM($I$2:I142),""))</f>
        <v/>
      </c>
      <c r="J143" s="47" t="e">
        <f aca="false">IF($A143="","",INDEX('14denní rozpis směn'!$B$3:$F$16,'Plán směn'!$E143+MOD('Plán směn'!$C143,2)*7,4))</f>
        <v>#VALUE!</v>
      </c>
      <c r="K143" s="47" t="e">
        <f aca="false">IF($A143="","",INDEX('14denní rozpis směn'!$B$3:$F$16,'Plán směn'!$E143+MOD('Plán směn'!$C143,2)*7,5))</f>
        <v>#VALUE!</v>
      </c>
      <c r="L143" s="48" t="e">
        <f aca="false">IF(A143="","",IF(($D143=0)*AND($E143&lt;6),K143-J143-0.5,0))</f>
        <v>#VALUE!</v>
      </c>
      <c r="M143" s="49" t="str">
        <f aca="false">IF($A143="","",IF(DAY($A143+1)=1,SUM(L$3:L143)-SUM(M$2:M142),""))</f>
        <v/>
      </c>
      <c r="N143" s="50" t="e">
        <f aca="false">IF(A143="","",L143-H143)</f>
        <v>#VALUE!</v>
      </c>
      <c r="O143" s="51" t="str">
        <f aca="false">IF(I143="","",M143-I143)</f>
        <v/>
      </c>
    </row>
    <row r="144" customFormat="false" ht="12.75" hidden="false" customHeight="false" outlineLevel="0" collapsed="false">
      <c r="A144" s="44" t="n">
        <f aca="false">IF(($A$3+ROW(A144)-3)&lt;=$G$1,$A$3+ROW(A144)-3,"")</f>
        <v>39710</v>
      </c>
      <c r="B144" s="45" t="n">
        <f aca="false">IF(A144="","",MONTH(A144))</f>
        <v>9</v>
      </c>
      <c r="C144" s="45" t="e">
        <f aca="false">IF(A144="","",FLOOR(((A144-DATEVALUE("1.1."&amp;YEAR(A144)))+WEEKDAY(DATEVALUE("1.1."&amp;YEAR(A144)),3))/7,1)+1)</f>
        <v>#VALUE!</v>
      </c>
      <c r="D144" s="45" t="n">
        <f aca="false">IF(A144="","",COUNTIF(Svátky!$A$2:$A$13,'Plán směn'!A144))</f>
        <v>0</v>
      </c>
      <c r="E144" s="46" t="n">
        <f aca="false">IF(A144="","",WEEKDAY(A144,2))</f>
        <v>5</v>
      </c>
      <c r="F144" s="47" t="e">
        <f aca="false">IF(A144="","",INDEX('14denní rozpis směn'!$B$3:$F$16,'Plán směn'!$E144+MOD('Plán směn'!$C144,2)*7,1))</f>
        <v>#VALUE!</v>
      </c>
      <c r="G144" s="47" t="e">
        <f aca="false">IF(B144="","",INDEX('14denní rozpis směn'!$B$3:$F$16,'Plán směn'!$E144+MOD('Plán směn'!$C144,2)*7,2))</f>
        <v>#VALUE!</v>
      </c>
      <c r="H144" s="48" t="e">
        <f aca="false">IF(A144="","",IF(($D144=0)*AND($E144&lt;6),G144-F144-0.5,0))</f>
        <v>#VALUE!</v>
      </c>
      <c r="I144" s="49" t="str">
        <f aca="false">IF(A144="","",IF(DAY(A144+1)=1,SUM($H$3:H144)-SUM($I$2:I143),""))</f>
        <v/>
      </c>
      <c r="J144" s="47" t="e">
        <f aca="false">IF($A144="","",INDEX('14denní rozpis směn'!$B$3:$F$16,'Plán směn'!$E144+MOD('Plán směn'!$C144,2)*7,4))</f>
        <v>#VALUE!</v>
      </c>
      <c r="K144" s="47" t="e">
        <f aca="false">IF($A144="","",INDEX('14denní rozpis směn'!$B$3:$F$16,'Plán směn'!$E144+MOD('Plán směn'!$C144,2)*7,5))</f>
        <v>#VALUE!</v>
      </c>
      <c r="L144" s="48" t="e">
        <f aca="false">IF(A144="","",IF(($D144=0)*AND($E144&lt;6),K144-J144-0.5,0))</f>
        <v>#VALUE!</v>
      </c>
      <c r="M144" s="49" t="str">
        <f aca="false">IF($A144="","",IF(DAY($A144+1)=1,SUM(L$3:L144)-SUM(M$2:M143),""))</f>
        <v/>
      </c>
      <c r="N144" s="50" t="e">
        <f aca="false">IF(A144="","",L144-H144)</f>
        <v>#VALUE!</v>
      </c>
      <c r="O144" s="51" t="str">
        <f aca="false">IF(I144="","",M144-I144)</f>
        <v/>
      </c>
    </row>
    <row r="145" customFormat="false" ht="12.75" hidden="false" customHeight="false" outlineLevel="0" collapsed="false">
      <c r="A145" s="44" t="n">
        <f aca="false">IF(($A$3+ROW(A145)-3)&lt;=$G$1,$A$3+ROW(A145)-3,"")</f>
        <v>39711</v>
      </c>
      <c r="B145" s="45" t="n">
        <f aca="false">IF(A145="","",MONTH(A145))</f>
        <v>9</v>
      </c>
      <c r="C145" s="45" t="e">
        <f aca="false">IF(A145="","",FLOOR(((A145-DATEVALUE("1.1."&amp;YEAR(A145)))+WEEKDAY(DATEVALUE("1.1."&amp;YEAR(A145)),3))/7,1)+1)</f>
        <v>#VALUE!</v>
      </c>
      <c r="D145" s="45" t="n">
        <f aca="false">IF(A145="","",COUNTIF(Svátky!$A$2:$A$13,'Plán směn'!A145))</f>
        <v>0</v>
      </c>
      <c r="E145" s="46" t="n">
        <f aca="false">IF(A145="","",WEEKDAY(A145,2))</f>
        <v>6</v>
      </c>
      <c r="F145" s="47" t="e">
        <f aca="false">IF(A145="","",INDEX('14denní rozpis směn'!$B$3:$F$16,'Plán směn'!$E145+MOD('Plán směn'!$C145,2)*7,1))</f>
        <v>#VALUE!</v>
      </c>
      <c r="G145" s="47" t="e">
        <f aca="false">IF(B145="","",INDEX('14denní rozpis směn'!$B$3:$F$16,'Plán směn'!$E145+MOD('Plán směn'!$C145,2)*7,2))</f>
        <v>#VALUE!</v>
      </c>
      <c r="H145" s="48" t="n">
        <f aca="false">IF(A145="","",IF(($D145=0)*AND($E145&lt;6),G145-F145-0.5,0))</f>
        <v>0</v>
      </c>
      <c r="I145" s="49" t="str">
        <f aca="false">IF(A145="","",IF(DAY(A145+1)=1,SUM($H$3:H145)-SUM($I$2:I144),""))</f>
        <v/>
      </c>
      <c r="J145" s="47" t="e">
        <f aca="false">IF($A145="","",INDEX('14denní rozpis směn'!$B$3:$F$16,'Plán směn'!$E145+MOD('Plán směn'!$C145,2)*7,4))</f>
        <v>#VALUE!</v>
      </c>
      <c r="K145" s="47" t="e">
        <f aca="false">IF($A145="","",INDEX('14denní rozpis směn'!$B$3:$F$16,'Plán směn'!$E145+MOD('Plán směn'!$C145,2)*7,5))</f>
        <v>#VALUE!</v>
      </c>
      <c r="L145" s="48" t="n">
        <f aca="false">IF(A145="","",IF(($D145=0)*AND($E145&lt;6),K145-J145-0.5,0))</f>
        <v>0</v>
      </c>
      <c r="M145" s="49" t="str">
        <f aca="false">IF($A145="","",IF(DAY($A145+1)=1,SUM(L$3:L145)-SUM(M$2:M144),""))</f>
        <v/>
      </c>
      <c r="N145" s="50" t="n">
        <f aca="false">IF(A145="","",L145-H145)</f>
        <v>0</v>
      </c>
      <c r="O145" s="51" t="str">
        <f aca="false">IF(I145="","",M145-I145)</f>
        <v/>
      </c>
    </row>
    <row r="146" customFormat="false" ht="12.75" hidden="false" customHeight="false" outlineLevel="0" collapsed="false">
      <c r="A146" s="44" t="n">
        <f aca="false">IF(($A$3+ROW(A146)-3)&lt;=$G$1,$A$3+ROW(A146)-3,"")</f>
        <v>39712</v>
      </c>
      <c r="B146" s="45" t="n">
        <f aca="false">IF(A146="","",MONTH(A146))</f>
        <v>9</v>
      </c>
      <c r="C146" s="45" t="e">
        <f aca="false">IF(A146="","",FLOOR(((A146-DATEVALUE("1.1."&amp;YEAR(A146)))+WEEKDAY(DATEVALUE("1.1."&amp;YEAR(A146)),3))/7,1)+1)</f>
        <v>#VALUE!</v>
      </c>
      <c r="D146" s="45" t="n">
        <f aca="false">IF(A146="","",COUNTIF(Svátky!$A$2:$A$13,'Plán směn'!A146))</f>
        <v>0</v>
      </c>
      <c r="E146" s="46" t="n">
        <f aca="false">IF(A146="","",WEEKDAY(A146,2))</f>
        <v>7</v>
      </c>
      <c r="F146" s="47" t="e">
        <f aca="false">IF(A146="","",INDEX('14denní rozpis směn'!$B$3:$F$16,'Plán směn'!$E146+MOD('Plán směn'!$C146,2)*7,1))</f>
        <v>#VALUE!</v>
      </c>
      <c r="G146" s="47" t="e">
        <f aca="false">IF(B146="","",INDEX('14denní rozpis směn'!$B$3:$F$16,'Plán směn'!$E146+MOD('Plán směn'!$C146,2)*7,2))</f>
        <v>#VALUE!</v>
      </c>
      <c r="H146" s="48" t="n">
        <f aca="false">IF(A146="","",IF(($D146=0)*AND($E146&lt;6),G146-F146-0.5,0))</f>
        <v>0</v>
      </c>
      <c r="I146" s="49" t="str">
        <f aca="false">IF(A146="","",IF(DAY(A146+1)=1,SUM($H$3:H146)-SUM($I$2:I145),""))</f>
        <v/>
      </c>
      <c r="J146" s="47" t="e">
        <f aca="false">IF($A146="","",INDEX('14denní rozpis směn'!$B$3:$F$16,'Plán směn'!$E146+MOD('Plán směn'!$C146,2)*7,4))</f>
        <v>#VALUE!</v>
      </c>
      <c r="K146" s="47" t="e">
        <f aca="false">IF($A146="","",INDEX('14denní rozpis směn'!$B$3:$F$16,'Plán směn'!$E146+MOD('Plán směn'!$C146,2)*7,5))</f>
        <v>#VALUE!</v>
      </c>
      <c r="L146" s="48" t="n">
        <f aca="false">IF(A146="","",IF(($D146=0)*AND($E146&lt;6),K146-J146-0.5,0))</f>
        <v>0</v>
      </c>
      <c r="M146" s="49" t="str">
        <f aca="false">IF($A146="","",IF(DAY($A146+1)=1,SUM(L$3:L146)-SUM(M$2:M145),""))</f>
        <v/>
      </c>
      <c r="N146" s="50" t="n">
        <f aca="false">IF(A146="","",L146-H146)</f>
        <v>0</v>
      </c>
      <c r="O146" s="51" t="str">
        <f aca="false">IF(I146="","",M146-I146)</f>
        <v/>
      </c>
    </row>
    <row r="147" customFormat="false" ht="12.75" hidden="false" customHeight="false" outlineLevel="0" collapsed="false">
      <c r="A147" s="44" t="n">
        <f aca="false">IF(($A$3+ROW(A147)-3)&lt;=$G$1,$A$3+ROW(A147)-3,"")</f>
        <v>39713</v>
      </c>
      <c r="B147" s="45" t="n">
        <f aca="false">IF(A147="","",MONTH(A147))</f>
        <v>9</v>
      </c>
      <c r="C147" s="45" t="e">
        <f aca="false">IF(A147="","",FLOOR(((A147-DATEVALUE("1.1."&amp;YEAR(A147)))+WEEKDAY(DATEVALUE("1.1."&amp;YEAR(A147)),3))/7,1)+1)</f>
        <v>#VALUE!</v>
      </c>
      <c r="D147" s="45" t="n">
        <f aca="false">IF(A147="","",COUNTIF(Svátky!$A$2:$A$13,'Plán směn'!A147))</f>
        <v>0</v>
      </c>
      <c r="E147" s="46" t="n">
        <f aca="false">IF(A147="","",WEEKDAY(A147,2))</f>
        <v>1</v>
      </c>
      <c r="F147" s="47" t="e">
        <f aca="false">IF(A147="","",INDEX('14denní rozpis směn'!$B$3:$F$16,'Plán směn'!$E147+MOD('Plán směn'!$C147,2)*7,1))</f>
        <v>#VALUE!</v>
      </c>
      <c r="G147" s="47" t="e">
        <f aca="false">IF(B147="","",INDEX('14denní rozpis směn'!$B$3:$F$16,'Plán směn'!$E147+MOD('Plán směn'!$C147,2)*7,2))</f>
        <v>#VALUE!</v>
      </c>
      <c r="H147" s="48" t="e">
        <f aca="false">IF(A147="","",IF(($D147=0)*AND($E147&lt;6),G147-F147-0.5,0))</f>
        <v>#VALUE!</v>
      </c>
      <c r="I147" s="49" t="str">
        <f aca="false">IF(A147="","",IF(DAY(A147+1)=1,SUM($H$3:H147)-SUM($I$2:I146),""))</f>
        <v/>
      </c>
      <c r="J147" s="47" t="e">
        <f aca="false">IF($A147="","",INDEX('14denní rozpis směn'!$B$3:$F$16,'Plán směn'!$E147+MOD('Plán směn'!$C147,2)*7,4))</f>
        <v>#VALUE!</v>
      </c>
      <c r="K147" s="47" t="e">
        <f aca="false">IF($A147="","",INDEX('14denní rozpis směn'!$B$3:$F$16,'Plán směn'!$E147+MOD('Plán směn'!$C147,2)*7,5))</f>
        <v>#VALUE!</v>
      </c>
      <c r="L147" s="48" t="e">
        <f aca="false">IF(A147="","",IF(($D147=0)*AND($E147&lt;6),K147-J147-0.5,0))</f>
        <v>#VALUE!</v>
      </c>
      <c r="M147" s="49" t="str">
        <f aca="false">IF($A147="","",IF(DAY($A147+1)=1,SUM(L$3:L147)-SUM(M$2:M146),""))</f>
        <v/>
      </c>
      <c r="N147" s="50" t="e">
        <f aca="false">IF(A147="","",L147-H147)</f>
        <v>#VALUE!</v>
      </c>
      <c r="O147" s="51" t="str">
        <f aca="false">IF(I147="","",M147-I147)</f>
        <v/>
      </c>
    </row>
    <row r="148" customFormat="false" ht="12.75" hidden="false" customHeight="false" outlineLevel="0" collapsed="false">
      <c r="A148" s="44" t="n">
        <f aca="false">IF(($A$3+ROW(A148)-3)&lt;=$G$1,$A$3+ROW(A148)-3,"")</f>
        <v>39714</v>
      </c>
      <c r="B148" s="45" t="n">
        <f aca="false">IF(A148="","",MONTH(A148))</f>
        <v>9</v>
      </c>
      <c r="C148" s="45" t="e">
        <f aca="false">IF(A148="","",FLOOR(((A148-DATEVALUE("1.1."&amp;YEAR(A148)))+WEEKDAY(DATEVALUE("1.1."&amp;YEAR(A148)),3))/7,1)+1)</f>
        <v>#VALUE!</v>
      </c>
      <c r="D148" s="45" t="n">
        <f aca="false">IF(A148="","",COUNTIF(Svátky!$A$2:$A$13,'Plán směn'!A148))</f>
        <v>0</v>
      </c>
      <c r="E148" s="46" t="n">
        <f aca="false">IF(A148="","",WEEKDAY(A148,2))</f>
        <v>2</v>
      </c>
      <c r="F148" s="47" t="e">
        <f aca="false">IF(A148="","",INDEX('14denní rozpis směn'!$B$3:$F$16,'Plán směn'!$E148+MOD('Plán směn'!$C148,2)*7,1))</f>
        <v>#VALUE!</v>
      </c>
      <c r="G148" s="47" t="e">
        <f aca="false">IF(B148="","",INDEX('14denní rozpis směn'!$B$3:$F$16,'Plán směn'!$E148+MOD('Plán směn'!$C148,2)*7,2))</f>
        <v>#VALUE!</v>
      </c>
      <c r="H148" s="48" t="e">
        <f aca="false">IF(A148="","",IF(($D148=0)*AND($E148&lt;6),G148-F148-0.5,0))</f>
        <v>#VALUE!</v>
      </c>
      <c r="I148" s="49" t="str">
        <f aca="false">IF(A148="","",IF(DAY(A148+1)=1,SUM($H$3:H148)-SUM($I$2:I147),""))</f>
        <v/>
      </c>
      <c r="J148" s="47" t="e">
        <f aca="false">IF($A148="","",INDEX('14denní rozpis směn'!$B$3:$F$16,'Plán směn'!$E148+MOD('Plán směn'!$C148,2)*7,4))</f>
        <v>#VALUE!</v>
      </c>
      <c r="K148" s="47" t="e">
        <f aca="false">IF($A148="","",INDEX('14denní rozpis směn'!$B$3:$F$16,'Plán směn'!$E148+MOD('Plán směn'!$C148,2)*7,5))</f>
        <v>#VALUE!</v>
      </c>
      <c r="L148" s="48" t="e">
        <f aca="false">IF(A148="","",IF(($D148=0)*AND($E148&lt;6),K148-J148-0.5,0))</f>
        <v>#VALUE!</v>
      </c>
      <c r="M148" s="49" t="str">
        <f aca="false">IF($A148="","",IF(DAY($A148+1)=1,SUM(L$3:L148)-SUM(M$2:M147),""))</f>
        <v/>
      </c>
      <c r="N148" s="50" t="e">
        <f aca="false">IF(A148="","",L148-H148)</f>
        <v>#VALUE!</v>
      </c>
      <c r="O148" s="51" t="str">
        <f aca="false">IF(I148="","",M148-I148)</f>
        <v/>
      </c>
    </row>
    <row r="149" customFormat="false" ht="12.75" hidden="false" customHeight="false" outlineLevel="0" collapsed="false">
      <c r="A149" s="44" t="n">
        <f aca="false">IF(($A$3+ROW(A149)-3)&lt;=$G$1,$A$3+ROW(A149)-3,"")</f>
        <v>39715</v>
      </c>
      <c r="B149" s="45" t="n">
        <f aca="false">IF(A149="","",MONTH(A149))</f>
        <v>9</v>
      </c>
      <c r="C149" s="45" t="e">
        <f aca="false">IF(A149="","",FLOOR(((A149-DATEVALUE("1.1."&amp;YEAR(A149)))+WEEKDAY(DATEVALUE("1.1."&amp;YEAR(A149)),3))/7,1)+1)</f>
        <v>#VALUE!</v>
      </c>
      <c r="D149" s="45" t="n">
        <f aca="false">IF(A149="","",COUNTIF(Svátky!$A$2:$A$13,'Plán směn'!A149))</f>
        <v>0</v>
      </c>
      <c r="E149" s="46" t="n">
        <f aca="false">IF(A149="","",WEEKDAY(A149,2))</f>
        <v>3</v>
      </c>
      <c r="F149" s="47" t="e">
        <f aca="false">IF(A149="","",INDEX('14denní rozpis směn'!$B$3:$F$16,'Plán směn'!$E149+MOD('Plán směn'!$C149,2)*7,1))</f>
        <v>#VALUE!</v>
      </c>
      <c r="G149" s="47" t="e">
        <f aca="false">IF(B149="","",INDEX('14denní rozpis směn'!$B$3:$F$16,'Plán směn'!$E149+MOD('Plán směn'!$C149,2)*7,2))</f>
        <v>#VALUE!</v>
      </c>
      <c r="H149" s="48" t="e">
        <f aca="false">IF(A149="","",IF(($D149=0)*AND($E149&lt;6),G149-F149-0.5,0))</f>
        <v>#VALUE!</v>
      </c>
      <c r="I149" s="49" t="str">
        <f aca="false">IF(A149="","",IF(DAY(A149+1)=1,SUM($H$3:H149)-SUM($I$2:I148),""))</f>
        <v/>
      </c>
      <c r="J149" s="47" t="e">
        <f aca="false">IF($A149="","",INDEX('14denní rozpis směn'!$B$3:$F$16,'Plán směn'!$E149+MOD('Plán směn'!$C149,2)*7,4))</f>
        <v>#VALUE!</v>
      </c>
      <c r="K149" s="47" t="e">
        <f aca="false">IF($A149="","",INDEX('14denní rozpis směn'!$B$3:$F$16,'Plán směn'!$E149+MOD('Plán směn'!$C149,2)*7,5))</f>
        <v>#VALUE!</v>
      </c>
      <c r="L149" s="48" t="e">
        <f aca="false">IF(A149="","",IF(($D149=0)*AND($E149&lt;6),K149-J149-0.5,0))</f>
        <v>#VALUE!</v>
      </c>
      <c r="M149" s="49" t="str">
        <f aca="false">IF($A149="","",IF(DAY($A149+1)=1,SUM(L$3:L149)-SUM(M$2:M148),""))</f>
        <v/>
      </c>
      <c r="N149" s="50" t="e">
        <f aca="false">IF(A149="","",L149-H149)</f>
        <v>#VALUE!</v>
      </c>
      <c r="O149" s="51" t="str">
        <f aca="false">IF(I149="","",M149-I149)</f>
        <v/>
      </c>
    </row>
    <row r="150" customFormat="false" ht="12.75" hidden="false" customHeight="false" outlineLevel="0" collapsed="false">
      <c r="A150" s="44" t="n">
        <f aca="false">IF(($A$3+ROW(A150)-3)&lt;=$G$1,$A$3+ROW(A150)-3,"")</f>
        <v>39716</v>
      </c>
      <c r="B150" s="45" t="n">
        <f aca="false">IF(A150="","",MONTH(A150))</f>
        <v>9</v>
      </c>
      <c r="C150" s="45" t="e">
        <f aca="false">IF(A150="","",FLOOR(((A150-DATEVALUE("1.1."&amp;YEAR(A150)))+WEEKDAY(DATEVALUE("1.1."&amp;YEAR(A150)),3))/7,1)+1)</f>
        <v>#VALUE!</v>
      </c>
      <c r="D150" s="45" t="n">
        <f aca="false">IF(A150="","",COUNTIF(Svátky!$A$2:$A$13,'Plán směn'!A150))</f>
        <v>0</v>
      </c>
      <c r="E150" s="46" t="n">
        <f aca="false">IF(A150="","",WEEKDAY(A150,2))</f>
        <v>4</v>
      </c>
      <c r="F150" s="47" t="e">
        <f aca="false">IF(A150="","",INDEX('14denní rozpis směn'!$B$3:$F$16,'Plán směn'!$E150+MOD('Plán směn'!$C150,2)*7,1))</f>
        <v>#VALUE!</v>
      </c>
      <c r="G150" s="47" t="e">
        <f aca="false">IF(B150="","",INDEX('14denní rozpis směn'!$B$3:$F$16,'Plán směn'!$E150+MOD('Plán směn'!$C150,2)*7,2))</f>
        <v>#VALUE!</v>
      </c>
      <c r="H150" s="48" t="e">
        <f aca="false">IF(A150="","",IF(($D150=0)*AND($E150&lt;6),G150-F150-0.5,0))</f>
        <v>#VALUE!</v>
      </c>
      <c r="I150" s="49" t="str">
        <f aca="false">IF(A150="","",IF(DAY(A150+1)=1,SUM($H$3:H150)-SUM($I$2:I149),""))</f>
        <v/>
      </c>
      <c r="J150" s="47" t="e">
        <f aca="false">IF($A150="","",INDEX('14denní rozpis směn'!$B$3:$F$16,'Plán směn'!$E150+MOD('Plán směn'!$C150,2)*7,4))</f>
        <v>#VALUE!</v>
      </c>
      <c r="K150" s="47" t="e">
        <f aca="false">IF($A150="","",INDEX('14denní rozpis směn'!$B$3:$F$16,'Plán směn'!$E150+MOD('Plán směn'!$C150,2)*7,5))</f>
        <v>#VALUE!</v>
      </c>
      <c r="L150" s="48" t="e">
        <f aca="false">IF(A150="","",IF(($D150=0)*AND($E150&lt;6),K150-J150-0.5,0))</f>
        <v>#VALUE!</v>
      </c>
      <c r="M150" s="49" t="str">
        <f aca="false">IF($A150="","",IF(DAY($A150+1)=1,SUM(L$3:L150)-SUM(M$2:M149),""))</f>
        <v/>
      </c>
      <c r="N150" s="50" t="e">
        <f aca="false">IF(A150="","",L150-H150)</f>
        <v>#VALUE!</v>
      </c>
      <c r="O150" s="51" t="str">
        <f aca="false">IF(I150="","",M150-I150)</f>
        <v/>
      </c>
    </row>
    <row r="151" customFormat="false" ht="12.75" hidden="false" customHeight="false" outlineLevel="0" collapsed="false">
      <c r="A151" s="44" t="n">
        <f aca="false">IF(($A$3+ROW(A151)-3)&lt;=$G$1,$A$3+ROW(A151)-3,"")</f>
        <v>39717</v>
      </c>
      <c r="B151" s="45" t="n">
        <f aca="false">IF(A151="","",MONTH(A151))</f>
        <v>9</v>
      </c>
      <c r="C151" s="45" t="e">
        <f aca="false">IF(A151="","",FLOOR(((A151-DATEVALUE("1.1."&amp;YEAR(A151)))+WEEKDAY(DATEVALUE("1.1."&amp;YEAR(A151)),3))/7,1)+1)</f>
        <v>#VALUE!</v>
      </c>
      <c r="D151" s="45" t="n">
        <f aca="false">IF(A151="","",COUNTIF(Svátky!$A$2:$A$13,'Plán směn'!A151))</f>
        <v>0</v>
      </c>
      <c r="E151" s="46" t="n">
        <f aca="false">IF(A151="","",WEEKDAY(A151,2))</f>
        <v>5</v>
      </c>
      <c r="F151" s="47" t="e">
        <f aca="false">IF(A151="","",INDEX('14denní rozpis směn'!$B$3:$F$16,'Plán směn'!$E151+MOD('Plán směn'!$C151,2)*7,1))</f>
        <v>#VALUE!</v>
      </c>
      <c r="G151" s="47" t="e">
        <f aca="false">IF(B151="","",INDEX('14denní rozpis směn'!$B$3:$F$16,'Plán směn'!$E151+MOD('Plán směn'!$C151,2)*7,2))</f>
        <v>#VALUE!</v>
      </c>
      <c r="H151" s="48" t="e">
        <f aca="false">IF(A151="","",IF(($D151=0)*AND($E151&lt;6),G151-F151-0.5,0))</f>
        <v>#VALUE!</v>
      </c>
      <c r="I151" s="49" t="str">
        <f aca="false">IF(A151="","",IF(DAY(A151+1)=1,SUM($H$3:H151)-SUM($I$2:I150),""))</f>
        <v/>
      </c>
      <c r="J151" s="47" t="e">
        <f aca="false">IF($A151="","",INDEX('14denní rozpis směn'!$B$3:$F$16,'Plán směn'!$E151+MOD('Plán směn'!$C151,2)*7,4))</f>
        <v>#VALUE!</v>
      </c>
      <c r="K151" s="47" t="e">
        <f aca="false">IF($A151="","",INDEX('14denní rozpis směn'!$B$3:$F$16,'Plán směn'!$E151+MOD('Plán směn'!$C151,2)*7,5))</f>
        <v>#VALUE!</v>
      </c>
      <c r="L151" s="48" t="e">
        <f aca="false">IF(A151="","",IF(($D151=0)*AND($E151&lt;6),K151-J151-0.5,0))</f>
        <v>#VALUE!</v>
      </c>
      <c r="M151" s="49" t="str">
        <f aca="false">IF($A151="","",IF(DAY($A151+1)=1,SUM(L$3:L151)-SUM(M$2:M150),""))</f>
        <v/>
      </c>
      <c r="N151" s="50" t="e">
        <f aca="false">IF(A151="","",L151-H151)</f>
        <v>#VALUE!</v>
      </c>
      <c r="O151" s="51" t="str">
        <f aca="false">IF(I151="","",M151-I151)</f>
        <v/>
      </c>
    </row>
    <row r="152" customFormat="false" ht="12.75" hidden="false" customHeight="false" outlineLevel="0" collapsed="false">
      <c r="A152" s="44" t="n">
        <f aca="false">IF(($A$3+ROW(A152)-3)&lt;=$G$1,$A$3+ROW(A152)-3,"")</f>
        <v>39718</v>
      </c>
      <c r="B152" s="45" t="n">
        <f aca="false">IF(A152="","",MONTH(A152))</f>
        <v>9</v>
      </c>
      <c r="C152" s="45" t="e">
        <f aca="false">IF(A152="","",FLOOR(((A152-DATEVALUE("1.1."&amp;YEAR(A152)))+WEEKDAY(DATEVALUE("1.1."&amp;YEAR(A152)),3))/7,1)+1)</f>
        <v>#VALUE!</v>
      </c>
      <c r="D152" s="45" t="n">
        <f aca="false">IF(A152="","",COUNTIF(Svátky!$A$2:$A$13,'Plán směn'!A152))</f>
        <v>0</v>
      </c>
      <c r="E152" s="46" t="n">
        <f aca="false">IF(A152="","",WEEKDAY(A152,2))</f>
        <v>6</v>
      </c>
      <c r="F152" s="47" t="e">
        <f aca="false">IF(A152="","",INDEX('14denní rozpis směn'!$B$3:$F$16,'Plán směn'!$E152+MOD('Plán směn'!$C152,2)*7,1))</f>
        <v>#VALUE!</v>
      </c>
      <c r="G152" s="47" t="e">
        <f aca="false">IF(B152="","",INDEX('14denní rozpis směn'!$B$3:$F$16,'Plán směn'!$E152+MOD('Plán směn'!$C152,2)*7,2))</f>
        <v>#VALUE!</v>
      </c>
      <c r="H152" s="48" t="n">
        <f aca="false">IF(A152="","",IF(($D152=0)*AND($E152&lt;6),G152-F152-0.5,0))</f>
        <v>0</v>
      </c>
      <c r="I152" s="49" t="str">
        <f aca="false">IF(A152="","",IF(DAY(A152+1)=1,SUM($H$3:H152)-SUM($I$2:I151),""))</f>
        <v/>
      </c>
      <c r="J152" s="47" t="e">
        <f aca="false">IF($A152="","",INDEX('14denní rozpis směn'!$B$3:$F$16,'Plán směn'!$E152+MOD('Plán směn'!$C152,2)*7,4))</f>
        <v>#VALUE!</v>
      </c>
      <c r="K152" s="47" t="e">
        <f aca="false">IF($A152="","",INDEX('14denní rozpis směn'!$B$3:$F$16,'Plán směn'!$E152+MOD('Plán směn'!$C152,2)*7,5))</f>
        <v>#VALUE!</v>
      </c>
      <c r="L152" s="48" t="n">
        <f aca="false">IF(A152="","",IF(($D152=0)*AND($E152&lt;6),K152-J152-0.5,0))</f>
        <v>0</v>
      </c>
      <c r="M152" s="49" t="str">
        <f aca="false">IF($A152="","",IF(DAY($A152+1)=1,SUM(L$3:L152)-SUM(M$2:M151),""))</f>
        <v/>
      </c>
      <c r="N152" s="50" t="n">
        <f aca="false">IF(A152="","",L152-H152)</f>
        <v>0</v>
      </c>
      <c r="O152" s="51" t="str">
        <f aca="false">IF(I152="","",M152-I152)</f>
        <v/>
      </c>
    </row>
    <row r="153" customFormat="false" ht="12.75" hidden="false" customHeight="false" outlineLevel="0" collapsed="false">
      <c r="A153" s="44" t="n">
        <f aca="false">IF(($A$3+ROW(A153)-3)&lt;=$G$1,$A$3+ROW(A153)-3,"")</f>
        <v>39719</v>
      </c>
      <c r="B153" s="45" t="n">
        <f aca="false">IF(A153="","",MONTH(A153))</f>
        <v>9</v>
      </c>
      <c r="C153" s="45" t="e">
        <f aca="false">IF(A153="","",FLOOR(((A153-DATEVALUE("1.1."&amp;YEAR(A153)))+WEEKDAY(DATEVALUE("1.1."&amp;YEAR(A153)),3))/7,1)+1)</f>
        <v>#VALUE!</v>
      </c>
      <c r="D153" s="45" t="n">
        <f aca="false">IF(A153="","",COUNTIF(Svátky!$A$2:$A$13,'Plán směn'!A153))</f>
        <v>1</v>
      </c>
      <c r="E153" s="46" t="n">
        <f aca="false">IF(A153="","",WEEKDAY(A153,2))</f>
        <v>7</v>
      </c>
      <c r="F153" s="47" t="e">
        <f aca="false">IF(A153="","",INDEX('14denní rozpis směn'!$B$3:$F$16,'Plán směn'!$E153+MOD('Plán směn'!$C153,2)*7,1))</f>
        <v>#VALUE!</v>
      </c>
      <c r="G153" s="47" t="e">
        <f aca="false">IF(B153="","",INDEX('14denní rozpis směn'!$B$3:$F$16,'Plán směn'!$E153+MOD('Plán směn'!$C153,2)*7,2))</f>
        <v>#VALUE!</v>
      </c>
      <c r="H153" s="48" t="n">
        <f aca="false">IF(A153="","",IF(($D153=0)*AND($E153&lt;6),G153-F153-0.5,0))</f>
        <v>0</v>
      </c>
      <c r="I153" s="49" t="str">
        <f aca="false">IF(A153="","",IF(DAY(A153+1)=1,SUM($H$3:H153)-SUM($I$2:I152),""))</f>
        <v/>
      </c>
      <c r="J153" s="47" t="e">
        <f aca="false">IF($A153="","",INDEX('14denní rozpis směn'!$B$3:$F$16,'Plán směn'!$E153+MOD('Plán směn'!$C153,2)*7,4))</f>
        <v>#VALUE!</v>
      </c>
      <c r="K153" s="47" t="e">
        <f aca="false">IF($A153="","",INDEX('14denní rozpis směn'!$B$3:$F$16,'Plán směn'!$E153+MOD('Plán směn'!$C153,2)*7,5))</f>
        <v>#VALUE!</v>
      </c>
      <c r="L153" s="48" t="n">
        <f aca="false">IF(A153="","",IF(($D153=0)*AND($E153&lt;6),K153-J153-0.5,0))</f>
        <v>0</v>
      </c>
      <c r="M153" s="49" t="str">
        <f aca="false">IF($A153="","",IF(DAY($A153+1)=1,SUM(L$3:L153)-SUM(M$2:M152),""))</f>
        <v/>
      </c>
      <c r="N153" s="50" t="n">
        <f aca="false">IF(A153="","",L153-H153)</f>
        <v>0</v>
      </c>
      <c r="O153" s="51" t="str">
        <f aca="false">IF(I153="","",M153-I153)</f>
        <v/>
      </c>
    </row>
    <row r="154" customFormat="false" ht="12.75" hidden="false" customHeight="false" outlineLevel="0" collapsed="false">
      <c r="A154" s="44" t="n">
        <f aca="false">IF(($A$3+ROW(A154)-3)&lt;=$G$1,$A$3+ROW(A154)-3,"")</f>
        <v>39720</v>
      </c>
      <c r="B154" s="45" t="n">
        <f aca="false">IF(A154="","",MONTH(A154))</f>
        <v>9</v>
      </c>
      <c r="C154" s="45" t="e">
        <f aca="false">IF(A154="","",FLOOR(((A154-DATEVALUE("1.1."&amp;YEAR(A154)))+WEEKDAY(DATEVALUE("1.1."&amp;YEAR(A154)),3))/7,1)+1)</f>
        <v>#VALUE!</v>
      </c>
      <c r="D154" s="45" t="n">
        <f aca="false">IF(A154="","",COUNTIF(Svátky!$A$2:$A$13,'Plán směn'!A154))</f>
        <v>0</v>
      </c>
      <c r="E154" s="46" t="n">
        <f aca="false">IF(A154="","",WEEKDAY(A154,2))</f>
        <v>1</v>
      </c>
      <c r="F154" s="47" t="e">
        <f aca="false">IF(A154="","",INDEX('14denní rozpis směn'!$B$3:$F$16,'Plán směn'!$E154+MOD('Plán směn'!$C154,2)*7,1))</f>
        <v>#VALUE!</v>
      </c>
      <c r="G154" s="47" t="e">
        <f aca="false">IF(B154="","",INDEX('14denní rozpis směn'!$B$3:$F$16,'Plán směn'!$E154+MOD('Plán směn'!$C154,2)*7,2))</f>
        <v>#VALUE!</v>
      </c>
      <c r="H154" s="48" t="e">
        <f aca="false">IF(A154="","",IF(($D154=0)*AND($E154&lt;6),G154-F154-0.5,0))</f>
        <v>#VALUE!</v>
      </c>
      <c r="I154" s="49" t="str">
        <f aca="false">IF(A154="","",IF(DAY(A154+1)=1,SUM($H$3:H154)-SUM($I$2:I153),""))</f>
        <v/>
      </c>
      <c r="J154" s="47" t="e">
        <f aca="false">IF($A154="","",INDEX('14denní rozpis směn'!$B$3:$F$16,'Plán směn'!$E154+MOD('Plán směn'!$C154,2)*7,4))</f>
        <v>#VALUE!</v>
      </c>
      <c r="K154" s="47" t="e">
        <f aca="false">IF($A154="","",INDEX('14denní rozpis směn'!$B$3:$F$16,'Plán směn'!$E154+MOD('Plán směn'!$C154,2)*7,5))</f>
        <v>#VALUE!</v>
      </c>
      <c r="L154" s="48" t="e">
        <f aca="false">IF(A154="","",IF(($D154=0)*AND($E154&lt;6),K154-J154-0.5,0))</f>
        <v>#VALUE!</v>
      </c>
      <c r="M154" s="49" t="str">
        <f aca="false">IF($A154="","",IF(DAY($A154+1)=1,SUM(L$3:L154)-SUM(M$2:M153),""))</f>
        <v/>
      </c>
      <c r="N154" s="50" t="e">
        <f aca="false">IF(A154="","",L154-H154)</f>
        <v>#VALUE!</v>
      </c>
      <c r="O154" s="51" t="str">
        <f aca="false">IF(I154="","",M154-I154)</f>
        <v/>
      </c>
    </row>
    <row r="155" customFormat="false" ht="12.75" hidden="false" customHeight="false" outlineLevel="0" collapsed="false">
      <c r="A155" s="44" t="n">
        <f aca="false">IF(($A$3+ROW(A155)-3)&lt;=$G$1,$A$3+ROW(A155)-3,"")</f>
        <v>39721</v>
      </c>
      <c r="B155" s="45" t="n">
        <f aca="false">IF(A155="","",MONTH(A155))</f>
        <v>9</v>
      </c>
      <c r="C155" s="45" t="e">
        <f aca="false">IF(A155="","",FLOOR(((A155-DATEVALUE("1.1."&amp;YEAR(A155)))+WEEKDAY(DATEVALUE("1.1."&amp;YEAR(A155)),3))/7,1)+1)</f>
        <v>#VALUE!</v>
      </c>
      <c r="D155" s="45" t="n">
        <f aca="false">IF(A155="","",COUNTIF(Svátky!$A$2:$A$13,'Plán směn'!A155))</f>
        <v>0</v>
      </c>
      <c r="E155" s="46" t="n">
        <f aca="false">IF(A155="","",WEEKDAY(A155,2))</f>
        <v>2</v>
      </c>
      <c r="F155" s="47" t="e">
        <f aca="false">IF(A155="","",INDEX('14denní rozpis směn'!$B$3:$F$16,'Plán směn'!$E155+MOD('Plán směn'!$C155,2)*7,1))</f>
        <v>#VALUE!</v>
      </c>
      <c r="G155" s="47" t="e">
        <f aca="false">IF(B155="","",INDEX('14denní rozpis směn'!$B$3:$F$16,'Plán směn'!$E155+MOD('Plán směn'!$C155,2)*7,2))</f>
        <v>#VALUE!</v>
      </c>
      <c r="H155" s="48" t="e">
        <f aca="false">IF(A155="","",IF(($D155=0)*AND($E155&lt;6),G155-F155-0.5,0))</f>
        <v>#VALUE!</v>
      </c>
      <c r="I155" s="49" t="e">
        <f aca="false">IF(A155="","",IF(DAY(A155+1)=1,SUM($H$3:H155)-SUM($I$2:I154),""))</f>
        <v>#VALUE!</v>
      </c>
      <c r="J155" s="47" t="e">
        <f aca="false">IF($A155="","",INDEX('14denní rozpis směn'!$B$3:$F$16,'Plán směn'!$E155+MOD('Plán směn'!$C155,2)*7,4))</f>
        <v>#VALUE!</v>
      </c>
      <c r="K155" s="47" t="e">
        <f aca="false">IF($A155="","",INDEX('14denní rozpis směn'!$B$3:$F$16,'Plán směn'!$E155+MOD('Plán směn'!$C155,2)*7,5))</f>
        <v>#VALUE!</v>
      </c>
      <c r="L155" s="48" t="e">
        <f aca="false">IF(A155="","",IF(($D155=0)*AND($E155&lt;6),K155-J155-0.5,0))</f>
        <v>#VALUE!</v>
      </c>
      <c r="M155" s="49" t="e">
        <f aca="false">IF($A155="","",IF(DAY($A155+1)=1,SUM(L$3:L155)-SUM(M$2:M154),""))</f>
        <v>#VALUE!</v>
      </c>
      <c r="N155" s="50" t="e">
        <f aca="false">IF(A155="","",L155-H155)</f>
        <v>#VALUE!</v>
      </c>
      <c r="O155" s="51" t="e">
        <f aca="false">IF(I155="","",M155-I155)</f>
        <v>#VALUE!</v>
      </c>
    </row>
    <row r="156" customFormat="false" ht="12.75" hidden="false" customHeight="false" outlineLevel="0" collapsed="false">
      <c r="A156" s="44" t="n">
        <f aca="false">IF(($A$3+ROW(A156)-3)&lt;=$G$1,$A$3+ROW(A156)-3,"")</f>
        <v>39722</v>
      </c>
      <c r="B156" s="45" t="n">
        <f aca="false">IF(A156="","",MONTH(A156))</f>
        <v>10</v>
      </c>
      <c r="C156" s="45" t="e">
        <f aca="false">IF(A156="","",FLOOR(((A156-DATEVALUE("1.1."&amp;YEAR(A156)))+WEEKDAY(DATEVALUE("1.1."&amp;YEAR(A156)),3))/7,1)+1)</f>
        <v>#VALUE!</v>
      </c>
      <c r="D156" s="45" t="n">
        <f aca="false">IF(A156="","",COUNTIF(Svátky!$A$2:$A$13,'Plán směn'!A156))</f>
        <v>0</v>
      </c>
      <c r="E156" s="46" t="n">
        <f aca="false">IF(A156="","",WEEKDAY(A156,2))</f>
        <v>3</v>
      </c>
      <c r="F156" s="47" t="e">
        <f aca="false">IF(A156="","",INDEX('14denní rozpis směn'!$B$3:$F$16,'Plán směn'!$E156+MOD('Plán směn'!$C156,2)*7,1))</f>
        <v>#VALUE!</v>
      </c>
      <c r="G156" s="47" t="e">
        <f aca="false">IF(B156="","",INDEX('14denní rozpis směn'!$B$3:$F$16,'Plán směn'!$E156+MOD('Plán směn'!$C156,2)*7,2))</f>
        <v>#VALUE!</v>
      </c>
      <c r="H156" s="48" t="e">
        <f aca="false">IF(A156="","",IF(($D156=0)*AND($E156&lt;6),G156-F156-0.5,0))</f>
        <v>#VALUE!</v>
      </c>
      <c r="I156" s="49" t="str">
        <f aca="false">IF(A156="","",IF(DAY(A156+1)=1,SUM($H$3:H156)-SUM($I$2:I155),""))</f>
        <v/>
      </c>
      <c r="J156" s="47" t="e">
        <f aca="false">IF($A156="","",INDEX('14denní rozpis směn'!$B$3:$F$16,'Plán směn'!$E156+MOD('Plán směn'!$C156,2)*7,4))</f>
        <v>#VALUE!</v>
      </c>
      <c r="K156" s="47" t="e">
        <f aca="false">IF($A156="","",INDEX('14denní rozpis směn'!$B$3:$F$16,'Plán směn'!$E156+MOD('Plán směn'!$C156,2)*7,5))</f>
        <v>#VALUE!</v>
      </c>
      <c r="L156" s="48" t="e">
        <f aca="false">IF(A156="","",IF(($D156=0)*AND($E156&lt;6),K156-J156-0.5,0))</f>
        <v>#VALUE!</v>
      </c>
      <c r="M156" s="49" t="str">
        <f aca="false">IF($A156="","",IF(DAY($A156+1)=1,SUM(L$3:L156)-SUM(M$2:M155),""))</f>
        <v/>
      </c>
      <c r="N156" s="50" t="e">
        <f aca="false">IF(A156="","",L156-H156)</f>
        <v>#VALUE!</v>
      </c>
      <c r="O156" s="51" t="str">
        <f aca="false">IF(I156="","",M156-I156)</f>
        <v/>
      </c>
    </row>
    <row r="157" customFormat="false" ht="12.75" hidden="false" customHeight="false" outlineLevel="0" collapsed="false">
      <c r="A157" s="44" t="n">
        <f aca="false">IF(($A$3+ROW(A157)-3)&lt;=$G$1,$A$3+ROW(A157)-3,"")</f>
        <v>39723</v>
      </c>
      <c r="B157" s="45" t="n">
        <f aca="false">IF(A157="","",MONTH(A157))</f>
        <v>10</v>
      </c>
      <c r="C157" s="45" t="e">
        <f aca="false">IF(A157="","",FLOOR(((A157-DATEVALUE("1.1."&amp;YEAR(A157)))+WEEKDAY(DATEVALUE("1.1."&amp;YEAR(A157)),3))/7,1)+1)</f>
        <v>#VALUE!</v>
      </c>
      <c r="D157" s="45" t="n">
        <f aca="false">IF(A157="","",COUNTIF(Svátky!$A$2:$A$13,'Plán směn'!A157))</f>
        <v>0</v>
      </c>
      <c r="E157" s="46" t="n">
        <f aca="false">IF(A157="","",WEEKDAY(A157,2))</f>
        <v>4</v>
      </c>
      <c r="F157" s="47" t="e">
        <f aca="false">IF(A157="","",INDEX('14denní rozpis směn'!$B$3:$F$16,'Plán směn'!$E157+MOD('Plán směn'!$C157,2)*7,1))</f>
        <v>#VALUE!</v>
      </c>
      <c r="G157" s="47" t="e">
        <f aca="false">IF(B157="","",INDEX('14denní rozpis směn'!$B$3:$F$16,'Plán směn'!$E157+MOD('Plán směn'!$C157,2)*7,2))</f>
        <v>#VALUE!</v>
      </c>
      <c r="H157" s="48" t="e">
        <f aca="false">IF(A157="","",IF(($D157=0)*AND($E157&lt;6),G157-F157-0.5,0))</f>
        <v>#VALUE!</v>
      </c>
      <c r="I157" s="49" t="str">
        <f aca="false">IF(A157="","",IF(DAY(A157+1)=1,SUM($H$3:H157)-SUM($I$2:I156),""))</f>
        <v/>
      </c>
      <c r="J157" s="47" t="e">
        <f aca="false">IF($A157="","",INDEX('14denní rozpis směn'!$B$3:$F$16,'Plán směn'!$E157+MOD('Plán směn'!$C157,2)*7,4))</f>
        <v>#VALUE!</v>
      </c>
      <c r="K157" s="47" t="e">
        <f aca="false">IF($A157="","",INDEX('14denní rozpis směn'!$B$3:$F$16,'Plán směn'!$E157+MOD('Plán směn'!$C157,2)*7,5))</f>
        <v>#VALUE!</v>
      </c>
      <c r="L157" s="48" t="e">
        <f aca="false">IF(A157="","",IF(($D157=0)*AND($E157&lt;6),K157-J157-0.5,0))</f>
        <v>#VALUE!</v>
      </c>
      <c r="M157" s="49" t="str">
        <f aca="false">IF($A157="","",IF(DAY($A157+1)=1,SUM(L$3:L157)-SUM(M$2:M156),""))</f>
        <v/>
      </c>
      <c r="N157" s="50" t="e">
        <f aca="false">IF(A157="","",L157-H157)</f>
        <v>#VALUE!</v>
      </c>
      <c r="O157" s="51" t="str">
        <f aca="false">IF(I157="","",M157-I157)</f>
        <v/>
      </c>
    </row>
    <row r="158" customFormat="false" ht="12.75" hidden="false" customHeight="false" outlineLevel="0" collapsed="false">
      <c r="A158" s="44" t="n">
        <f aca="false">IF(($A$3+ROW(A158)-3)&lt;=$G$1,$A$3+ROW(A158)-3,"")</f>
        <v>39724</v>
      </c>
      <c r="B158" s="45" t="n">
        <f aca="false">IF(A158="","",MONTH(A158))</f>
        <v>10</v>
      </c>
      <c r="C158" s="45" t="e">
        <f aca="false">IF(A158="","",FLOOR(((A158-DATEVALUE("1.1."&amp;YEAR(A158)))+WEEKDAY(DATEVALUE("1.1."&amp;YEAR(A158)),3))/7,1)+1)</f>
        <v>#VALUE!</v>
      </c>
      <c r="D158" s="45" t="n">
        <f aca="false">IF(A158="","",COUNTIF(Svátky!$A$2:$A$13,'Plán směn'!A158))</f>
        <v>0</v>
      </c>
      <c r="E158" s="46" t="n">
        <f aca="false">IF(A158="","",WEEKDAY(A158,2))</f>
        <v>5</v>
      </c>
      <c r="F158" s="47" t="e">
        <f aca="false">IF(A158="","",INDEX('14denní rozpis směn'!$B$3:$F$16,'Plán směn'!$E158+MOD('Plán směn'!$C158,2)*7,1))</f>
        <v>#VALUE!</v>
      </c>
      <c r="G158" s="47" t="e">
        <f aca="false">IF(B158="","",INDEX('14denní rozpis směn'!$B$3:$F$16,'Plán směn'!$E158+MOD('Plán směn'!$C158,2)*7,2))</f>
        <v>#VALUE!</v>
      </c>
      <c r="H158" s="48" t="e">
        <f aca="false">IF(A158="","",IF(($D158=0)*AND($E158&lt;6),G158-F158-0.5,0))</f>
        <v>#VALUE!</v>
      </c>
      <c r="I158" s="49" t="str">
        <f aca="false">IF(A158="","",IF(DAY(A158+1)=1,SUM($H$3:H158)-SUM($I$2:I157),""))</f>
        <v/>
      </c>
      <c r="J158" s="47" t="e">
        <f aca="false">IF($A158="","",INDEX('14denní rozpis směn'!$B$3:$F$16,'Plán směn'!$E158+MOD('Plán směn'!$C158,2)*7,4))</f>
        <v>#VALUE!</v>
      </c>
      <c r="K158" s="47" t="e">
        <f aca="false">IF($A158="","",INDEX('14denní rozpis směn'!$B$3:$F$16,'Plán směn'!$E158+MOD('Plán směn'!$C158,2)*7,5))</f>
        <v>#VALUE!</v>
      </c>
      <c r="L158" s="48" t="e">
        <f aca="false">IF(A158="","",IF(($D158=0)*AND($E158&lt;6),K158-J158-0.5,0))</f>
        <v>#VALUE!</v>
      </c>
      <c r="M158" s="49" t="str">
        <f aca="false">IF($A158="","",IF(DAY($A158+1)=1,SUM(L$3:L158)-SUM(M$2:M157),""))</f>
        <v/>
      </c>
      <c r="N158" s="50" t="e">
        <f aca="false">IF(A158="","",L158-H158)</f>
        <v>#VALUE!</v>
      </c>
      <c r="O158" s="51" t="str">
        <f aca="false">IF(I158="","",M158-I158)</f>
        <v/>
      </c>
    </row>
    <row r="159" customFormat="false" ht="12.75" hidden="false" customHeight="false" outlineLevel="0" collapsed="false">
      <c r="A159" s="44" t="n">
        <f aca="false">IF(($A$3+ROW(A159)-3)&lt;=$G$1,$A$3+ROW(A159)-3,"")</f>
        <v>39725</v>
      </c>
      <c r="B159" s="45" t="n">
        <f aca="false">IF(A159="","",MONTH(A159))</f>
        <v>10</v>
      </c>
      <c r="C159" s="45" t="e">
        <f aca="false">IF(A159="","",FLOOR(((A159-DATEVALUE("1.1."&amp;YEAR(A159)))+WEEKDAY(DATEVALUE("1.1."&amp;YEAR(A159)),3))/7,1)+1)</f>
        <v>#VALUE!</v>
      </c>
      <c r="D159" s="45" t="n">
        <f aca="false">IF(A159="","",COUNTIF(Svátky!$A$2:$A$13,'Plán směn'!A159))</f>
        <v>0</v>
      </c>
      <c r="E159" s="46" t="n">
        <f aca="false">IF(A159="","",WEEKDAY(A159,2))</f>
        <v>6</v>
      </c>
      <c r="F159" s="47" t="e">
        <f aca="false">IF(A159="","",INDEX('14denní rozpis směn'!$B$3:$F$16,'Plán směn'!$E159+MOD('Plán směn'!$C159,2)*7,1))</f>
        <v>#VALUE!</v>
      </c>
      <c r="G159" s="47" t="e">
        <f aca="false">IF(B159="","",INDEX('14denní rozpis směn'!$B$3:$F$16,'Plán směn'!$E159+MOD('Plán směn'!$C159,2)*7,2))</f>
        <v>#VALUE!</v>
      </c>
      <c r="H159" s="48" t="n">
        <f aca="false">IF(A159="","",IF(($D159=0)*AND($E159&lt;6),G159-F159-0.5,0))</f>
        <v>0</v>
      </c>
      <c r="I159" s="49" t="str">
        <f aca="false">IF(A159="","",IF(DAY(A159+1)=1,SUM($H$3:H159)-SUM($I$2:I158),""))</f>
        <v/>
      </c>
      <c r="J159" s="47" t="e">
        <f aca="false">IF($A159="","",INDEX('14denní rozpis směn'!$B$3:$F$16,'Plán směn'!$E159+MOD('Plán směn'!$C159,2)*7,4))</f>
        <v>#VALUE!</v>
      </c>
      <c r="K159" s="47" t="e">
        <f aca="false">IF($A159="","",INDEX('14denní rozpis směn'!$B$3:$F$16,'Plán směn'!$E159+MOD('Plán směn'!$C159,2)*7,5))</f>
        <v>#VALUE!</v>
      </c>
      <c r="L159" s="48" t="n">
        <f aca="false">IF(A159="","",IF(($D159=0)*AND($E159&lt;6),K159-J159-0.5,0))</f>
        <v>0</v>
      </c>
      <c r="M159" s="49" t="str">
        <f aca="false">IF($A159="","",IF(DAY($A159+1)=1,SUM(L$3:L159)-SUM(M$2:M158),""))</f>
        <v/>
      </c>
      <c r="N159" s="50" t="n">
        <f aca="false">IF(A159="","",L159-H159)</f>
        <v>0</v>
      </c>
      <c r="O159" s="51" t="str">
        <f aca="false">IF(I159="","",M159-I159)</f>
        <v/>
      </c>
    </row>
    <row r="160" customFormat="false" ht="12.75" hidden="false" customHeight="false" outlineLevel="0" collapsed="false">
      <c r="A160" s="44" t="n">
        <f aca="false">IF(($A$3+ROW(A160)-3)&lt;=$G$1,$A$3+ROW(A160)-3,"")</f>
        <v>39726</v>
      </c>
      <c r="B160" s="45" t="n">
        <f aca="false">IF(A160="","",MONTH(A160))</f>
        <v>10</v>
      </c>
      <c r="C160" s="45" t="e">
        <f aca="false">IF(A160="","",FLOOR(((A160-DATEVALUE("1.1."&amp;YEAR(A160)))+WEEKDAY(DATEVALUE("1.1."&amp;YEAR(A160)),3))/7,1)+1)</f>
        <v>#VALUE!</v>
      </c>
      <c r="D160" s="45" t="n">
        <f aca="false">IF(A160="","",COUNTIF(Svátky!$A$2:$A$13,'Plán směn'!A160))</f>
        <v>0</v>
      </c>
      <c r="E160" s="46" t="n">
        <f aca="false">IF(A160="","",WEEKDAY(A160,2))</f>
        <v>7</v>
      </c>
      <c r="F160" s="47" t="e">
        <f aca="false">IF(A160="","",INDEX('14denní rozpis směn'!$B$3:$F$16,'Plán směn'!$E160+MOD('Plán směn'!$C160,2)*7,1))</f>
        <v>#VALUE!</v>
      </c>
      <c r="G160" s="47" t="e">
        <f aca="false">IF(B160="","",INDEX('14denní rozpis směn'!$B$3:$F$16,'Plán směn'!$E160+MOD('Plán směn'!$C160,2)*7,2))</f>
        <v>#VALUE!</v>
      </c>
      <c r="H160" s="48" t="n">
        <f aca="false">IF(A160="","",IF(($D160=0)*AND($E160&lt;6),G160-F160-0.5,0))</f>
        <v>0</v>
      </c>
      <c r="I160" s="49" t="str">
        <f aca="false">IF(A160="","",IF(DAY(A160+1)=1,SUM($H$3:H160)-SUM($I$2:I159),""))</f>
        <v/>
      </c>
      <c r="J160" s="47" t="e">
        <f aca="false">IF($A160="","",INDEX('14denní rozpis směn'!$B$3:$F$16,'Plán směn'!$E160+MOD('Plán směn'!$C160,2)*7,4))</f>
        <v>#VALUE!</v>
      </c>
      <c r="K160" s="47" t="e">
        <f aca="false">IF($A160="","",INDEX('14denní rozpis směn'!$B$3:$F$16,'Plán směn'!$E160+MOD('Plán směn'!$C160,2)*7,5))</f>
        <v>#VALUE!</v>
      </c>
      <c r="L160" s="48" t="n">
        <f aca="false">IF(A160="","",IF(($D160=0)*AND($E160&lt;6),K160-J160-0.5,0))</f>
        <v>0</v>
      </c>
      <c r="M160" s="49" t="str">
        <f aca="false">IF($A160="","",IF(DAY($A160+1)=1,SUM(L$3:L160)-SUM(M$2:M159),""))</f>
        <v/>
      </c>
      <c r="N160" s="50" t="n">
        <f aca="false">IF(A160="","",L160-H160)</f>
        <v>0</v>
      </c>
      <c r="O160" s="51" t="str">
        <f aca="false">IF(I160="","",M160-I160)</f>
        <v/>
      </c>
    </row>
    <row r="161" customFormat="false" ht="12.75" hidden="false" customHeight="false" outlineLevel="0" collapsed="false">
      <c r="A161" s="44" t="n">
        <f aca="false">IF(($A$3+ROW(A161)-3)&lt;=$G$1,$A$3+ROW(A161)-3,"")</f>
        <v>39727</v>
      </c>
      <c r="B161" s="45" t="n">
        <f aca="false">IF(A161="","",MONTH(A161))</f>
        <v>10</v>
      </c>
      <c r="C161" s="45" t="e">
        <f aca="false">IF(A161="","",FLOOR(((A161-DATEVALUE("1.1."&amp;YEAR(A161)))+WEEKDAY(DATEVALUE("1.1."&amp;YEAR(A161)),3))/7,1)+1)</f>
        <v>#VALUE!</v>
      </c>
      <c r="D161" s="45" t="n">
        <f aca="false">IF(A161="","",COUNTIF(Svátky!$A$2:$A$13,'Plán směn'!A161))</f>
        <v>0</v>
      </c>
      <c r="E161" s="46" t="n">
        <f aca="false">IF(A161="","",WEEKDAY(A161,2))</f>
        <v>1</v>
      </c>
      <c r="F161" s="47" t="e">
        <f aca="false">IF(A161="","",INDEX('14denní rozpis směn'!$B$3:$F$16,'Plán směn'!$E161+MOD('Plán směn'!$C161,2)*7,1))</f>
        <v>#VALUE!</v>
      </c>
      <c r="G161" s="47" t="e">
        <f aca="false">IF(B161="","",INDEX('14denní rozpis směn'!$B$3:$F$16,'Plán směn'!$E161+MOD('Plán směn'!$C161,2)*7,2))</f>
        <v>#VALUE!</v>
      </c>
      <c r="H161" s="48" t="e">
        <f aca="false">IF(A161="","",IF(($D161=0)*AND($E161&lt;6),G161-F161-0.5,0))</f>
        <v>#VALUE!</v>
      </c>
      <c r="I161" s="49" t="str">
        <f aca="false">IF(A161="","",IF(DAY(A161+1)=1,SUM($H$3:H161)-SUM($I$2:I160),""))</f>
        <v/>
      </c>
      <c r="J161" s="47" t="e">
        <f aca="false">IF($A161="","",INDEX('14denní rozpis směn'!$B$3:$F$16,'Plán směn'!$E161+MOD('Plán směn'!$C161,2)*7,4))</f>
        <v>#VALUE!</v>
      </c>
      <c r="K161" s="47" t="e">
        <f aca="false">IF($A161="","",INDEX('14denní rozpis směn'!$B$3:$F$16,'Plán směn'!$E161+MOD('Plán směn'!$C161,2)*7,5))</f>
        <v>#VALUE!</v>
      </c>
      <c r="L161" s="48" t="e">
        <f aca="false">IF(A161="","",IF(($D161=0)*AND($E161&lt;6),K161-J161-0.5,0))</f>
        <v>#VALUE!</v>
      </c>
      <c r="M161" s="49" t="str">
        <f aca="false">IF($A161="","",IF(DAY($A161+1)=1,SUM(L$3:L161)-SUM(M$2:M160),""))</f>
        <v/>
      </c>
      <c r="N161" s="50" t="e">
        <f aca="false">IF(A161="","",L161-H161)</f>
        <v>#VALUE!</v>
      </c>
      <c r="O161" s="51" t="str">
        <f aca="false">IF(I161="","",M161-I161)</f>
        <v/>
      </c>
    </row>
    <row r="162" customFormat="false" ht="12.75" hidden="false" customHeight="false" outlineLevel="0" collapsed="false">
      <c r="A162" s="44" t="n">
        <f aca="false">IF(($A$3+ROW(A162)-3)&lt;=$G$1,$A$3+ROW(A162)-3,"")</f>
        <v>39728</v>
      </c>
      <c r="B162" s="45" t="n">
        <f aca="false">IF(A162="","",MONTH(A162))</f>
        <v>10</v>
      </c>
      <c r="C162" s="45" t="e">
        <f aca="false">IF(A162="","",FLOOR(((A162-DATEVALUE("1.1."&amp;YEAR(A162)))+WEEKDAY(DATEVALUE("1.1."&amp;YEAR(A162)),3))/7,1)+1)</f>
        <v>#VALUE!</v>
      </c>
      <c r="D162" s="45" t="n">
        <f aca="false">IF(A162="","",COUNTIF(Svátky!$A$2:$A$13,'Plán směn'!A162))</f>
        <v>0</v>
      </c>
      <c r="E162" s="46" t="n">
        <f aca="false">IF(A162="","",WEEKDAY(A162,2))</f>
        <v>2</v>
      </c>
      <c r="F162" s="47" t="e">
        <f aca="false">IF(A162="","",INDEX('14denní rozpis směn'!$B$3:$F$16,'Plán směn'!$E162+MOD('Plán směn'!$C162,2)*7,1))</f>
        <v>#VALUE!</v>
      </c>
      <c r="G162" s="47" t="e">
        <f aca="false">IF(B162="","",INDEX('14denní rozpis směn'!$B$3:$F$16,'Plán směn'!$E162+MOD('Plán směn'!$C162,2)*7,2))</f>
        <v>#VALUE!</v>
      </c>
      <c r="H162" s="48" t="e">
        <f aca="false">IF(A162="","",IF(($D162=0)*AND($E162&lt;6),G162-F162-0.5,0))</f>
        <v>#VALUE!</v>
      </c>
      <c r="I162" s="49" t="str">
        <f aca="false">IF(A162="","",IF(DAY(A162+1)=1,SUM($H$3:H162)-SUM($I$2:I161),""))</f>
        <v/>
      </c>
      <c r="J162" s="47" t="e">
        <f aca="false">IF($A162="","",INDEX('14denní rozpis směn'!$B$3:$F$16,'Plán směn'!$E162+MOD('Plán směn'!$C162,2)*7,4))</f>
        <v>#VALUE!</v>
      </c>
      <c r="K162" s="47" t="e">
        <f aca="false">IF($A162="","",INDEX('14denní rozpis směn'!$B$3:$F$16,'Plán směn'!$E162+MOD('Plán směn'!$C162,2)*7,5))</f>
        <v>#VALUE!</v>
      </c>
      <c r="L162" s="48" t="e">
        <f aca="false">IF(A162="","",IF(($D162=0)*AND($E162&lt;6),K162-J162-0.5,0))</f>
        <v>#VALUE!</v>
      </c>
      <c r="M162" s="49" t="str">
        <f aca="false">IF($A162="","",IF(DAY($A162+1)=1,SUM(L$3:L162)-SUM(M$2:M161),""))</f>
        <v/>
      </c>
      <c r="N162" s="50" t="e">
        <f aca="false">IF(A162="","",L162-H162)</f>
        <v>#VALUE!</v>
      </c>
      <c r="O162" s="51" t="str">
        <f aca="false">IF(I162="","",M162-I162)</f>
        <v/>
      </c>
    </row>
    <row r="163" customFormat="false" ht="12.75" hidden="false" customHeight="false" outlineLevel="0" collapsed="false">
      <c r="A163" s="44" t="n">
        <f aca="false">IF(($A$3+ROW(A163)-3)&lt;=$G$1,$A$3+ROW(A163)-3,"")</f>
        <v>39729</v>
      </c>
      <c r="B163" s="45" t="n">
        <f aca="false">IF(A163="","",MONTH(A163))</f>
        <v>10</v>
      </c>
      <c r="C163" s="45" t="e">
        <f aca="false">IF(A163="","",FLOOR(((A163-DATEVALUE("1.1."&amp;YEAR(A163)))+WEEKDAY(DATEVALUE("1.1."&amp;YEAR(A163)),3))/7,1)+1)</f>
        <v>#VALUE!</v>
      </c>
      <c r="D163" s="45" t="n">
        <f aca="false">IF(A163="","",COUNTIF(Svátky!$A$2:$A$13,'Plán směn'!A163))</f>
        <v>0</v>
      </c>
      <c r="E163" s="46" t="n">
        <f aca="false">IF(A163="","",WEEKDAY(A163,2))</f>
        <v>3</v>
      </c>
      <c r="F163" s="47" t="e">
        <f aca="false">IF(A163="","",INDEX('14denní rozpis směn'!$B$3:$F$16,'Plán směn'!$E163+MOD('Plán směn'!$C163,2)*7,1))</f>
        <v>#VALUE!</v>
      </c>
      <c r="G163" s="47" t="e">
        <f aca="false">IF(B163="","",INDEX('14denní rozpis směn'!$B$3:$F$16,'Plán směn'!$E163+MOD('Plán směn'!$C163,2)*7,2))</f>
        <v>#VALUE!</v>
      </c>
      <c r="H163" s="48" t="e">
        <f aca="false">IF(A163="","",IF(($D163=0)*AND($E163&lt;6),G163-F163-0.5,0))</f>
        <v>#VALUE!</v>
      </c>
      <c r="I163" s="49" t="str">
        <f aca="false">IF(A163="","",IF(DAY(A163+1)=1,SUM($H$3:H163)-SUM($I$2:I162),""))</f>
        <v/>
      </c>
      <c r="J163" s="47" t="e">
        <f aca="false">IF($A163="","",INDEX('14denní rozpis směn'!$B$3:$F$16,'Plán směn'!$E163+MOD('Plán směn'!$C163,2)*7,4))</f>
        <v>#VALUE!</v>
      </c>
      <c r="K163" s="47" t="e">
        <f aca="false">IF($A163="","",INDEX('14denní rozpis směn'!$B$3:$F$16,'Plán směn'!$E163+MOD('Plán směn'!$C163,2)*7,5))</f>
        <v>#VALUE!</v>
      </c>
      <c r="L163" s="48" t="e">
        <f aca="false">IF(A163="","",IF(($D163=0)*AND($E163&lt;6),K163-J163-0.5,0))</f>
        <v>#VALUE!</v>
      </c>
      <c r="M163" s="49" t="str">
        <f aca="false">IF($A163="","",IF(DAY($A163+1)=1,SUM(L$3:L163)-SUM(M$2:M162),""))</f>
        <v/>
      </c>
      <c r="N163" s="50" t="e">
        <f aca="false">IF(A163="","",L163-H163)</f>
        <v>#VALUE!</v>
      </c>
      <c r="O163" s="51" t="str">
        <f aca="false">IF(I163="","",M163-I163)</f>
        <v/>
      </c>
    </row>
    <row r="164" customFormat="false" ht="12.75" hidden="false" customHeight="false" outlineLevel="0" collapsed="false">
      <c r="A164" s="44" t="n">
        <f aca="false">IF(($A$3+ROW(A164)-3)&lt;=$G$1,$A$3+ROW(A164)-3,"")</f>
        <v>39730</v>
      </c>
      <c r="B164" s="45" t="n">
        <f aca="false">IF(A164="","",MONTH(A164))</f>
        <v>10</v>
      </c>
      <c r="C164" s="45" t="e">
        <f aca="false">IF(A164="","",FLOOR(((A164-DATEVALUE("1.1."&amp;YEAR(A164)))+WEEKDAY(DATEVALUE("1.1."&amp;YEAR(A164)),3))/7,1)+1)</f>
        <v>#VALUE!</v>
      </c>
      <c r="D164" s="45" t="n">
        <f aca="false">IF(A164="","",COUNTIF(Svátky!$A$2:$A$13,'Plán směn'!A164))</f>
        <v>0</v>
      </c>
      <c r="E164" s="46" t="n">
        <f aca="false">IF(A164="","",WEEKDAY(A164,2))</f>
        <v>4</v>
      </c>
      <c r="F164" s="47" t="e">
        <f aca="false">IF(A164="","",INDEX('14denní rozpis směn'!$B$3:$F$16,'Plán směn'!$E164+MOD('Plán směn'!$C164,2)*7,1))</f>
        <v>#VALUE!</v>
      </c>
      <c r="G164" s="47" t="e">
        <f aca="false">IF(B164="","",INDEX('14denní rozpis směn'!$B$3:$F$16,'Plán směn'!$E164+MOD('Plán směn'!$C164,2)*7,2))</f>
        <v>#VALUE!</v>
      </c>
      <c r="H164" s="48" t="e">
        <f aca="false">IF(A164="","",IF(($D164=0)*AND($E164&lt;6),G164-F164-0.5,0))</f>
        <v>#VALUE!</v>
      </c>
      <c r="I164" s="49" t="str">
        <f aca="false">IF(A164="","",IF(DAY(A164+1)=1,SUM($H$3:H164)-SUM($I$2:I163),""))</f>
        <v/>
      </c>
      <c r="J164" s="47" t="e">
        <f aca="false">IF($A164="","",INDEX('14denní rozpis směn'!$B$3:$F$16,'Plán směn'!$E164+MOD('Plán směn'!$C164,2)*7,4))</f>
        <v>#VALUE!</v>
      </c>
      <c r="K164" s="47" t="e">
        <f aca="false">IF($A164="","",INDEX('14denní rozpis směn'!$B$3:$F$16,'Plán směn'!$E164+MOD('Plán směn'!$C164,2)*7,5))</f>
        <v>#VALUE!</v>
      </c>
      <c r="L164" s="48" t="e">
        <f aca="false">IF(A164="","",IF(($D164=0)*AND($E164&lt;6),K164-J164-0.5,0))</f>
        <v>#VALUE!</v>
      </c>
      <c r="M164" s="49" t="str">
        <f aca="false">IF($A164="","",IF(DAY($A164+1)=1,SUM(L$3:L164)-SUM(M$2:M163),""))</f>
        <v/>
      </c>
      <c r="N164" s="50" t="e">
        <f aca="false">IF(A164="","",L164-H164)</f>
        <v>#VALUE!</v>
      </c>
      <c r="O164" s="51" t="str">
        <f aca="false">IF(I164="","",M164-I164)</f>
        <v/>
      </c>
    </row>
    <row r="165" customFormat="false" ht="12.75" hidden="false" customHeight="false" outlineLevel="0" collapsed="false">
      <c r="A165" s="44" t="n">
        <f aca="false">IF(($A$3+ROW(A165)-3)&lt;=$G$1,$A$3+ROW(A165)-3,"")</f>
        <v>39731</v>
      </c>
      <c r="B165" s="45" t="n">
        <f aca="false">IF(A165="","",MONTH(A165))</f>
        <v>10</v>
      </c>
      <c r="C165" s="45" t="e">
        <f aca="false">IF(A165="","",FLOOR(((A165-DATEVALUE("1.1."&amp;YEAR(A165)))+WEEKDAY(DATEVALUE("1.1."&amp;YEAR(A165)),3))/7,1)+1)</f>
        <v>#VALUE!</v>
      </c>
      <c r="D165" s="45" t="n">
        <f aca="false">IF(A165="","",COUNTIF(Svátky!$A$2:$A$13,'Plán směn'!A165))</f>
        <v>0</v>
      </c>
      <c r="E165" s="46" t="n">
        <f aca="false">IF(A165="","",WEEKDAY(A165,2))</f>
        <v>5</v>
      </c>
      <c r="F165" s="47" t="e">
        <f aca="false">IF(A165="","",INDEX('14denní rozpis směn'!$B$3:$F$16,'Plán směn'!$E165+MOD('Plán směn'!$C165,2)*7,1))</f>
        <v>#VALUE!</v>
      </c>
      <c r="G165" s="47" t="e">
        <f aca="false">IF(B165="","",INDEX('14denní rozpis směn'!$B$3:$F$16,'Plán směn'!$E165+MOD('Plán směn'!$C165,2)*7,2))</f>
        <v>#VALUE!</v>
      </c>
      <c r="H165" s="48" t="e">
        <f aca="false">IF(A165="","",IF(($D165=0)*AND($E165&lt;6),G165-F165-0.5,0))</f>
        <v>#VALUE!</v>
      </c>
      <c r="I165" s="49" t="str">
        <f aca="false">IF(A165="","",IF(DAY(A165+1)=1,SUM($H$3:H165)-SUM($I$2:I164),""))</f>
        <v/>
      </c>
      <c r="J165" s="47" t="e">
        <f aca="false">IF($A165="","",INDEX('14denní rozpis směn'!$B$3:$F$16,'Plán směn'!$E165+MOD('Plán směn'!$C165,2)*7,4))</f>
        <v>#VALUE!</v>
      </c>
      <c r="K165" s="47" t="e">
        <f aca="false">IF($A165="","",INDEX('14denní rozpis směn'!$B$3:$F$16,'Plán směn'!$E165+MOD('Plán směn'!$C165,2)*7,5))</f>
        <v>#VALUE!</v>
      </c>
      <c r="L165" s="48" t="e">
        <f aca="false">IF(A165="","",IF(($D165=0)*AND($E165&lt;6),K165-J165-0.5,0))</f>
        <v>#VALUE!</v>
      </c>
      <c r="M165" s="49" t="str">
        <f aca="false">IF($A165="","",IF(DAY($A165+1)=1,SUM(L$3:L165)-SUM(M$2:M164),""))</f>
        <v/>
      </c>
      <c r="N165" s="50" t="e">
        <f aca="false">IF(A165="","",L165-H165)</f>
        <v>#VALUE!</v>
      </c>
      <c r="O165" s="51" t="str">
        <f aca="false">IF(I165="","",M165-I165)</f>
        <v/>
      </c>
    </row>
    <row r="166" customFormat="false" ht="12.75" hidden="false" customHeight="false" outlineLevel="0" collapsed="false">
      <c r="A166" s="44" t="n">
        <f aca="false">IF(($A$3+ROW(A166)-3)&lt;=$G$1,$A$3+ROW(A166)-3,"")</f>
        <v>39732</v>
      </c>
      <c r="B166" s="45" t="n">
        <f aca="false">IF(A166="","",MONTH(A166))</f>
        <v>10</v>
      </c>
      <c r="C166" s="45" t="e">
        <f aca="false">IF(A166="","",FLOOR(((A166-DATEVALUE("1.1."&amp;YEAR(A166)))+WEEKDAY(DATEVALUE("1.1."&amp;YEAR(A166)),3))/7,1)+1)</f>
        <v>#VALUE!</v>
      </c>
      <c r="D166" s="45" t="n">
        <f aca="false">IF(A166="","",COUNTIF(Svátky!$A$2:$A$13,'Plán směn'!A166))</f>
        <v>0</v>
      </c>
      <c r="E166" s="46" t="n">
        <f aca="false">IF(A166="","",WEEKDAY(A166,2))</f>
        <v>6</v>
      </c>
      <c r="F166" s="47" t="e">
        <f aca="false">IF(A166="","",INDEX('14denní rozpis směn'!$B$3:$F$16,'Plán směn'!$E166+MOD('Plán směn'!$C166,2)*7,1))</f>
        <v>#VALUE!</v>
      </c>
      <c r="G166" s="47" t="e">
        <f aca="false">IF(B166="","",INDEX('14denní rozpis směn'!$B$3:$F$16,'Plán směn'!$E166+MOD('Plán směn'!$C166,2)*7,2))</f>
        <v>#VALUE!</v>
      </c>
      <c r="H166" s="48" t="n">
        <f aca="false">IF(A166="","",IF(($D166=0)*AND($E166&lt;6),G166-F166-0.5,0))</f>
        <v>0</v>
      </c>
      <c r="I166" s="49" t="str">
        <f aca="false">IF(A166="","",IF(DAY(A166+1)=1,SUM($H$3:H166)-SUM($I$2:I165),""))</f>
        <v/>
      </c>
      <c r="J166" s="47" t="e">
        <f aca="false">IF($A166="","",INDEX('14denní rozpis směn'!$B$3:$F$16,'Plán směn'!$E166+MOD('Plán směn'!$C166,2)*7,4))</f>
        <v>#VALUE!</v>
      </c>
      <c r="K166" s="47" t="e">
        <f aca="false">IF($A166="","",INDEX('14denní rozpis směn'!$B$3:$F$16,'Plán směn'!$E166+MOD('Plán směn'!$C166,2)*7,5))</f>
        <v>#VALUE!</v>
      </c>
      <c r="L166" s="48" t="n">
        <f aca="false">IF(A166="","",IF(($D166=0)*AND($E166&lt;6),K166-J166-0.5,0))</f>
        <v>0</v>
      </c>
      <c r="M166" s="49" t="str">
        <f aca="false">IF($A166="","",IF(DAY($A166+1)=1,SUM(L$3:L166)-SUM(M$2:M165),""))</f>
        <v/>
      </c>
      <c r="N166" s="50" t="n">
        <f aca="false">IF(A166="","",L166-H166)</f>
        <v>0</v>
      </c>
      <c r="O166" s="51" t="str">
        <f aca="false">IF(I166="","",M166-I166)</f>
        <v/>
      </c>
    </row>
    <row r="167" customFormat="false" ht="12.75" hidden="false" customHeight="false" outlineLevel="0" collapsed="false">
      <c r="A167" s="44" t="n">
        <f aca="false">IF(($A$3+ROW(A167)-3)&lt;=$G$1,$A$3+ROW(A167)-3,"")</f>
        <v>39733</v>
      </c>
      <c r="B167" s="45" t="n">
        <f aca="false">IF(A167="","",MONTH(A167))</f>
        <v>10</v>
      </c>
      <c r="C167" s="45" t="e">
        <f aca="false">IF(A167="","",FLOOR(((A167-DATEVALUE("1.1."&amp;YEAR(A167)))+WEEKDAY(DATEVALUE("1.1."&amp;YEAR(A167)),3))/7,1)+1)</f>
        <v>#VALUE!</v>
      </c>
      <c r="D167" s="45" t="n">
        <f aca="false">IF(A167="","",COUNTIF(Svátky!$A$2:$A$13,'Plán směn'!A167))</f>
        <v>0</v>
      </c>
      <c r="E167" s="46" t="n">
        <f aca="false">IF(A167="","",WEEKDAY(A167,2))</f>
        <v>7</v>
      </c>
      <c r="F167" s="47" t="e">
        <f aca="false">IF(A167="","",INDEX('14denní rozpis směn'!$B$3:$F$16,'Plán směn'!$E167+MOD('Plán směn'!$C167,2)*7,1))</f>
        <v>#VALUE!</v>
      </c>
      <c r="G167" s="47" t="e">
        <f aca="false">IF(B167="","",INDEX('14denní rozpis směn'!$B$3:$F$16,'Plán směn'!$E167+MOD('Plán směn'!$C167,2)*7,2))</f>
        <v>#VALUE!</v>
      </c>
      <c r="H167" s="48" t="n">
        <f aca="false">IF(A167="","",IF(($D167=0)*AND($E167&lt;6),G167-F167-0.5,0))</f>
        <v>0</v>
      </c>
      <c r="I167" s="49" t="str">
        <f aca="false">IF(A167="","",IF(DAY(A167+1)=1,SUM($H$3:H167)-SUM($I$2:I166),""))</f>
        <v/>
      </c>
      <c r="J167" s="47" t="e">
        <f aca="false">IF($A167="","",INDEX('14denní rozpis směn'!$B$3:$F$16,'Plán směn'!$E167+MOD('Plán směn'!$C167,2)*7,4))</f>
        <v>#VALUE!</v>
      </c>
      <c r="K167" s="47" t="e">
        <f aca="false">IF($A167="","",INDEX('14denní rozpis směn'!$B$3:$F$16,'Plán směn'!$E167+MOD('Plán směn'!$C167,2)*7,5))</f>
        <v>#VALUE!</v>
      </c>
      <c r="L167" s="48" t="n">
        <f aca="false">IF(A167="","",IF(($D167=0)*AND($E167&lt;6),K167-J167-0.5,0))</f>
        <v>0</v>
      </c>
      <c r="M167" s="49" t="str">
        <f aca="false">IF($A167="","",IF(DAY($A167+1)=1,SUM(L$3:L167)-SUM(M$2:M166),""))</f>
        <v/>
      </c>
      <c r="N167" s="50" t="n">
        <f aca="false">IF(A167="","",L167-H167)</f>
        <v>0</v>
      </c>
      <c r="O167" s="51" t="str">
        <f aca="false">IF(I167="","",M167-I167)</f>
        <v/>
      </c>
    </row>
    <row r="168" customFormat="false" ht="12.75" hidden="false" customHeight="false" outlineLevel="0" collapsed="false">
      <c r="A168" s="44" t="n">
        <f aca="false">IF(($A$3+ROW(A168)-3)&lt;=$G$1,$A$3+ROW(A168)-3,"")</f>
        <v>39734</v>
      </c>
      <c r="B168" s="45" t="n">
        <f aca="false">IF(A168="","",MONTH(A168))</f>
        <v>10</v>
      </c>
      <c r="C168" s="45" t="e">
        <f aca="false">IF(A168="","",FLOOR(((A168-DATEVALUE("1.1."&amp;YEAR(A168)))+WEEKDAY(DATEVALUE("1.1."&amp;YEAR(A168)),3))/7,1)+1)</f>
        <v>#VALUE!</v>
      </c>
      <c r="D168" s="45" t="n">
        <f aca="false">IF(A168="","",COUNTIF(Svátky!$A$2:$A$13,'Plán směn'!A168))</f>
        <v>0</v>
      </c>
      <c r="E168" s="46" t="n">
        <f aca="false">IF(A168="","",WEEKDAY(A168,2))</f>
        <v>1</v>
      </c>
      <c r="F168" s="47" t="e">
        <f aca="false">IF(A168="","",INDEX('14denní rozpis směn'!$B$3:$F$16,'Plán směn'!$E168+MOD('Plán směn'!$C168,2)*7,1))</f>
        <v>#VALUE!</v>
      </c>
      <c r="G168" s="47" t="e">
        <f aca="false">IF(B168="","",INDEX('14denní rozpis směn'!$B$3:$F$16,'Plán směn'!$E168+MOD('Plán směn'!$C168,2)*7,2))</f>
        <v>#VALUE!</v>
      </c>
      <c r="H168" s="48" t="e">
        <f aca="false">IF(A168="","",IF(($D168=0)*AND($E168&lt;6),G168-F168-0.5,0))</f>
        <v>#VALUE!</v>
      </c>
      <c r="I168" s="49" t="str">
        <f aca="false">IF(A168="","",IF(DAY(A168+1)=1,SUM($H$3:H168)-SUM($I$2:I167),""))</f>
        <v/>
      </c>
      <c r="J168" s="47" t="e">
        <f aca="false">IF($A168="","",INDEX('14denní rozpis směn'!$B$3:$F$16,'Plán směn'!$E168+MOD('Plán směn'!$C168,2)*7,4))</f>
        <v>#VALUE!</v>
      </c>
      <c r="K168" s="47" t="e">
        <f aca="false">IF($A168="","",INDEX('14denní rozpis směn'!$B$3:$F$16,'Plán směn'!$E168+MOD('Plán směn'!$C168,2)*7,5))</f>
        <v>#VALUE!</v>
      </c>
      <c r="L168" s="48" t="e">
        <f aca="false">IF(A168="","",IF(($D168=0)*AND($E168&lt;6),K168-J168-0.5,0))</f>
        <v>#VALUE!</v>
      </c>
      <c r="M168" s="49" t="str">
        <f aca="false">IF($A168="","",IF(DAY($A168+1)=1,SUM(L$3:L168)-SUM(M$2:M167),""))</f>
        <v/>
      </c>
      <c r="N168" s="50" t="e">
        <f aca="false">IF(A168="","",L168-H168)</f>
        <v>#VALUE!</v>
      </c>
      <c r="O168" s="51" t="str">
        <f aca="false">IF(I168="","",M168-I168)</f>
        <v/>
      </c>
    </row>
    <row r="169" customFormat="false" ht="12.75" hidden="false" customHeight="false" outlineLevel="0" collapsed="false">
      <c r="A169" s="44" t="n">
        <f aca="false">IF(($A$3+ROW(A169)-3)&lt;=$G$1,$A$3+ROW(A169)-3,"")</f>
        <v>39735</v>
      </c>
      <c r="B169" s="45" t="n">
        <f aca="false">IF(A169="","",MONTH(A169))</f>
        <v>10</v>
      </c>
      <c r="C169" s="45" t="e">
        <f aca="false">IF(A169="","",FLOOR(((A169-DATEVALUE("1.1."&amp;YEAR(A169)))+WEEKDAY(DATEVALUE("1.1."&amp;YEAR(A169)),3))/7,1)+1)</f>
        <v>#VALUE!</v>
      </c>
      <c r="D169" s="45" t="n">
        <f aca="false">IF(A169="","",COUNTIF(Svátky!$A$2:$A$13,'Plán směn'!A169))</f>
        <v>0</v>
      </c>
      <c r="E169" s="46" t="n">
        <f aca="false">IF(A169="","",WEEKDAY(A169,2))</f>
        <v>2</v>
      </c>
      <c r="F169" s="47" t="e">
        <f aca="false">IF(A169="","",INDEX('14denní rozpis směn'!$B$3:$F$16,'Plán směn'!$E169+MOD('Plán směn'!$C169,2)*7,1))</f>
        <v>#VALUE!</v>
      </c>
      <c r="G169" s="47" t="e">
        <f aca="false">IF(B169="","",INDEX('14denní rozpis směn'!$B$3:$F$16,'Plán směn'!$E169+MOD('Plán směn'!$C169,2)*7,2))</f>
        <v>#VALUE!</v>
      </c>
      <c r="H169" s="48" t="e">
        <f aca="false">IF(A169="","",IF(($D169=0)*AND($E169&lt;6),G169-F169-0.5,0))</f>
        <v>#VALUE!</v>
      </c>
      <c r="I169" s="49" t="str">
        <f aca="false">IF(A169="","",IF(DAY(A169+1)=1,SUM($H$3:H169)-SUM($I$2:I168),""))</f>
        <v/>
      </c>
      <c r="J169" s="47" t="e">
        <f aca="false">IF($A169="","",INDEX('14denní rozpis směn'!$B$3:$F$16,'Plán směn'!$E169+MOD('Plán směn'!$C169,2)*7,4))</f>
        <v>#VALUE!</v>
      </c>
      <c r="K169" s="47" t="e">
        <f aca="false">IF($A169="","",INDEX('14denní rozpis směn'!$B$3:$F$16,'Plán směn'!$E169+MOD('Plán směn'!$C169,2)*7,5))</f>
        <v>#VALUE!</v>
      </c>
      <c r="L169" s="48" t="e">
        <f aca="false">IF(A169="","",IF(($D169=0)*AND($E169&lt;6),K169-J169-0.5,0))</f>
        <v>#VALUE!</v>
      </c>
      <c r="M169" s="49" t="str">
        <f aca="false">IF($A169="","",IF(DAY($A169+1)=1,SUM(L$3:L169)-SUM(M$2:M168),""))</f>
        <v/>
      </c>
      <c r="N169" s="50" t="e">
        <f aca="false">IF(A169="","",L169-H169)</f>
        <v>#VALUE!</v>
      </c>
      <c r="O169" s="51" t="str">
        <f aca="false">IF(I169="","",M169-I169)</f>
        <v/>
      </c>
    </row>
    <row r="170" customFormat="false" ht="12.75" hidden="false" customHeight="false" outlineLevel="0" collapsed="false">
      <c r="A170" s="44" t="n">
        <f aca="false">IF(($A$3+ROW(A170)-3)&lt;=$G$1,$A$3+ROW(A170)-3,"")</f>
        <v>39736</v>
      </c>
      <c r="B170" s="45" t="n">
        <f aca="false">IF(A170="","",MONTH(A170))</f>
        <v>10</v>
      </c>
      <c r="C170" s="45" t="e">
        <f aca="false">IF(A170="","",FLOOR(((A170-DATEVALUE("1.1."&amp;YEAR(A170)))+WEEKDAY(DATEVALUE("1.1."&amp;YEAR(A170)),3))/7,1)+1)</f>
        <v>#VALUE!</v>
      </c>
      <c r="D170" s="45" t="n">
        <f aca="false">IF(A170="","",COUNTIF(Svátky!$A$2:$A$13,'Plán směn'!A170))</f>
        <v>0</v>
      </c>
      <c r="E170" s="46" t="n">
        <f aca="false">IF(A170="","",WEEKDAY(A170,2))</f>
        <v>3</v>
      </c>
      <c r="F170" s="47" t="e">
        <f aca="false">IF(A170="","",INDEX('14denní rozpis směn'!$B$3:$F$16,'Plán směn'!$E170+MOD('Plán směn'!$C170,2)*7,1))</f>
        <v>#VALUE!</v>
      </c>
      <c r="G170" s="47" t="e">
        <f aca="false">IF(B170="","",INDEX('14denní rozpis směn'!$B$3:$F$16,'Plán směn'!$E170+MOD('Plán směn'!$C170,2)*7,2))</f>
        <v>#VALUE!</v>
      </c>
      <c r="H170" s="48" t="e">
        <f aca="false">IF(A170="","",IF(($D170=0)*AND($E170&lt;6),G170-F170-0.5,0))</f>
        <v>#VALUE!</v>
      </c>
      <c r="I170" s="49" t="str">
        <f aca="false">IF(A170="","",IF(DAY(A170+1)=1,SUM($H$3:H170)-SUM($I$2:I169),""))</f>
        <v/>
      </c>
      <c r="J170" s="47" t="e">
        <f aca="false">IF($A170="","",INDEX('14denní rozpis směn'!$B$3:$F$16,'Plán směn'!$E170+MOD('Plán směn'!$C170,2)*7,4))</f>
        <v>#VALUE!</v>
      </c>
      <c r="K170" s="47" t="e">
        <f aca="false">IF($A170="","",INDEX('14denní rozpis směn'!$B$3:$F$16,'Plán směn'!$E170+MOD('Plán směn'!$C170,2)*7,5))</f>
        <v>#VALUE!</v>
      </c>
      <c r="L170" s="48" t="e">
        <f aca="false">IF(A170="","",IF(($D170=0)*AND($E170&lt;6),K170-J170-0.5,0))</f>
        <v>#VALUE!</v>
      </c>
      <c r="M170" s="49" t="str">
        <f aca="false">IF($A170="","",IF(DAY($A170+1)=1,SUM(L$3:L170)-SUM(M$2:M169),""))</f>
        <v/>
      </c>
      <c r="N170" s="50" t="e">
        <f aca="false">IF(A170="","",L170-H170)</f>
        <v>#VALUE!</v>
      </c>
      <c r="O170" s="51" t="str">
        <f aca="false">IF(I170="","",M170-I170)</f>
        <v/>
      </c>
    </row>
    <row r="171" customFormat="false" ht="12.75" hidden="false" customHeight="false" outlineLevel="0" collapsed="false">
      <c r="A171" s="44" t="n">
        <f aca="false">IF(($A$3+ROW(A171)-3)&lt;=$G$1,$A$3+ROW(A171)-3,"")</f>
        <v>39737</v>
      </c>
      <c r="B171" s="45" t="n">
        <f aca="false">IF(A171="","",MONTH(A171))</f>
        <v>10</v>
      </c>
      <c r="C171" s="45" t="e">
        <f aca="false">IF(A171="","",FLOOR(((A171-DATEVALUE("1.1."&amp;YEAR(A171)))+WEEKDAY(DATEVALUE("1.1."&amp;YEAR(A171)),3))/7,1)+1)</f>
        <v>#VALUE!</v>
      </c>
      <c r="D171" s="45" t="n">
        <f aca="false">IF(A171="","",COUNTIF(Svátky!$A$2:$A$13,'Plán směn'!A171))</f>
        <v>0</v>
      </c>
      <c r="E171" s="46" t="n">
        <f aca="false">IF(A171="","",WEEKDAY(A171,2))</f>
        <v>4</v>
      </c>
      <c r="F171" s="47" t="e">
        <f aca="false">IF(A171="","",INDEX('14denní rozpis směn'!$B$3:$F$16,'Plán směn'!$E171+MOD('Plán směn'!$C171,2)*7,1))</f>
        <v>#VALUE!</v>
      </c>
      <c r="G171" s="47" t="e">
        <f aca="false">IF(B171="","",INDEX('14denní rozpis směn'!$B$3:$F$16,'Plán směn'!$E171+MOD('Plán směn'!$C171,2)*7,2))</f>
        <v>#VALUE!</v>
      </c>
      <c r="H171" s="48" t="e">
        <f aca="false">IF(A171="","",IF(($D171=0)*AND($E171&lt;6),G171-F171-0.5,0))</f>
        <v>#VALUE!</v>
      </c>
      <c r="I171" s="49" t="str">
        <f aca="false">IF(A171="","",IF(DAY(A171+1)=1,SUM($H$3:H171)-SUM($I$2:I170),""))</f>
        <v/>
      </c>
      <c r="J171" s="47" t="e">
        <f aca="false">IF($A171="","",INDEX('14denní rozpis směn'!$B$3:$F$16,'Plán směn'!$E171+MOD('Plán směn'!$C171,2)*7,4))</f>
        <v>#VALUE!</v>
      </c>
      <c r="K171" s="47" t="e">
        <f aca="false">IF($A171="","",INDEX('14denní rozpis směn'!$B$3:$F$16,'Plán směn'!$E171+MOD('Plán směn'!$C171,2)*7,5))</f>
        <v>#VALUE!</v>
      </c>
      <c r="L171" s="48" t="e">
        <f aca="false">IF(A171="","",IF(($D171=0)*AND($E171&lt;6),K171-J171-0.5,0))</f>
        <v>#VALUE!</v>
      </c>
      <c r="M171" s="49" t="str">
        <f aca="false">IF($A171="","",IF(DAY($A171+1)=1,SUM(L$3:L171)-SUM(M$2:M170),""))</f>
        <v/>
      </c>
      <c r="N171" s="50" t="e">
        <f aca="false">IF(A171="","",L171-H171)</f>
        <v>#VALUE!</v>
      </c>
      <c r="O171" s="51" t="str">
        <f aca="false">IF(I171="","",M171-I171)</f>
        <v/>
      </c>
    </row>
    <row r="172" customFormat="false" ht="12.75" hidden="false" customHeight="false" outlineLevel="0" collapsed="false">
      <c r="A172" s="44" t="n">
        <f aca="false">IF(($A$3+ROW(A172)-3)&lt;=$G$1,$A$3+ROW(A172)-3,"")</f>
        <v>39738</v>
      </c>
      <c r="B172" s="45" t="n">
        <f aca="false">IF(A172="","",MONTH(A172))</f>
        <v>10</v>
      </c>
      <c r="C172" s="45" t="e">
        <f aca="false">IF(A172="","",FLOOR(((A172-DATEVALUE("1.1."&amp;YEAR(A172)))+WEEKDAY(DATEVALUE("1.1."&amp;YEAR(A172)),3))/7,1)+1)</f>
        <v>#VALUE!</v>
      </c>
      <c r="D172" s="45" t="n">
        <f aca="false">IF(A172="","",COUNTIF(Svátky!$A$2:$A$13,'Plán směn'!A172))</f>
        <v>0</v>
      </c>
      <c r="E172" s="46" t="n">
        <f aca="false">IF(A172="","",WEEKDAY(A172,2))</f>
        <v>5</v>
      </c>
      <c r="F172" s="47" t="e">
        <f aca="false">IF(A172="","",INDEX('14denní rozpis směn'!$B$3:$F$16,'Plán směn'!$E172+MOD('Plán směn'!$C172,2)*7,1))</f>
        <v>#VALUE!</v>
      </c>
      <c r="G172" s="47" t="e">
        <f aca="false">IF(B172="","",INDEX('14denní rozpis směn'!$B$3:$F$16,'Plán směn'!$E172+MOD('Plán směn'!$C172,2)*7,2))</f>
        <v>#VALUE!</v>
      </c>
      <c r="H172" s="48" t="e">
        <f aca="false">IF(A172="","",IF(($D172=0)*AND($E172&lt;6),G172-F172-0.5,0))</f>
        <v>#VALUE!</v>
      </c>
      <c r="I172" s="49" t="str">
        <f aca="false">IF(A172="","",IF(DAY(A172+1)=1,SUM($H$3:H172)-SUM($I$2:I171),""))</f>
        <v/>
      </c>
      <c r="J172" s="47" t="e">
        <f aca="false">IF($A172="","",INDEX('14denní rozpis směn'!$B$3:$F$16,'Plán směn'!$E172+MOD('Plán směn'!$C172,2)*7,4))</f>
        <v>#VALUE!</v>
      </c>
      <c r="K172" s="47" t="e">
        <f aca="false">IF($A172="","",INDEX('14denní rozpis směn'!$B$3:$F$16,'Plán směn'!$E172+MOD('Plán směn'!$C172,2)*7,5))</f>
        <v>#VALUE!</v>
      </c>
      <c r="L172" s="48" t="e">
        <f aca="false">IF(A172="","",IF(($D172=0)*AND($E172&lt;6),K172-J172-0.5,0))</f>
        <v>#VALUE!</v>
      </c>
      <c r="M172" s="49" t="str">
        <f aca="false">IF($A172="","",IF(DAY($A172+1)=1,SUM(L$3:L172)-SUM(M$2:M171),""))</f>
        <v/>
      </c>
      <c r="N172" s="50" t="e">
        <f aca="false">IF(A172="","",L172-H172)</f>
        <v>#VALUE!</v>
      </c>
      <c r="O172" s="51" t="str">
        <f aca="false">IF(I172="","",M172-I172)</f>
        <v/>
      </c>
    </row>
    <row r="173" customFormat="false" ht="12.75" hidden="false" customHeight="false" outlineLevel="0" collapsed="false">
      <c r="A173" s="44" t="n">
        <f aca="false">IF(($A$3+ROW(A173)-3)&lt;=$G$1,$A$3+ROW(A173)-3,"")</f>
        <v>39739</v>
      </c>
      <c r="B173" s="45" t="n">
        <f aca="false">IF(A173="","",MONTH(A173))</f>
        <v>10</v>
      </c>
      <c r="C173" s="45" t="e">
        <f aca="false">IF(A173="","",FLOOR(((A173-DATEVALUE("1.1."&amp;YEAR(A173)))+WEEKDAY(DATEVALUE("1.1."&amp;YEAR(A173)),3))/7,1)+1)</f>
        <v>#VALUE!</v>
      </c>
      <c r="D173" s="45" t="n">
        <f aca="false">IF(A173="","",COUNTIF(Svátky!$A$2:$A$13,'Plán směn'!A173))</f>
        <v>0</v>
      </c>
      <c r="E173" s="46" t="n">
        <f aca="false">IF(A173="","",WEEKDAY(A173,2))</f>
        <v>6</v>
      </c>
      <c r="F173" s="47" t="e">
        <f aca="false">IF(A173="","",INDEX('14denní rozpis směn'!$B$3:$F$16,'Plán směn'!$E173+MOD('Plán směn'!$C173,2)*7,1))</f>
        <v>#VALUE!</v>
      </c>
      <c r="G173" s="47" t="e">
        <f aca="false">IF(B173="","",INDEX('14denní rozpis směn'!$B$3:$F$16,'Plán směn'!$E173+MOD('Plán směn'!$C173,2)*7,2))</f>
        <v>#VALUE!</v>
      </c>
      <c r="H173" s="48" t="n">
        <f aca="false">IF(A173="","",IF(($D173=0)*AND($E173&lt;6),G173-F173-0.5,0))</f>
        <v>0</v>
      </c>
      <c r="I173" s="49" t="str">
        <f aca="false">IF(A173="","",IF(DAY(A173+1)=1,SUM($H$3:H173)-SUM($I$2:I172),""))</f>
        <v/>
      </c>
      <c r="J173" s="47" t="e">
        <f aca="false">IF($A173="","",INDEX('14denní rozpis směn'!$B$3:$F$16,'Plán směn'!$E173+MOD('Plán směn'!$C173,2)*7,4))</f>
        <v>#VALUE!</v>
      </c>
      <c r="K173" s="47" t="e">
        <f aca="false">IF($A173="","",INDEX('14denní rozpis směn'!$B$3:$F$16,'Plán směn'!$E173+MOD('Plán směn'!$C173,2)*7,5))</f>
        <v>#VALUE!</v>
      </c>
      <c r="L173" s="48" t="n">
        <f aca="false">IF(A173="","",IF(($D173=0)*AND($E173&lt;6),K173-J173-0.5,0))</f>
        <v>0</v>
      </c>
      <c r="M173" s="49" t="str">
        <f aca="false">IF($A173="","",IF(DAY($A173+1)=1,SUM(L$3:L173)-SUM(M$2:M172),""))</f>
        <v/>
      </c>
      <c r="N173" s="50" t="n">
        <f aca="false">IF(A173="","",L173-H173)</f>
        <v>0</v>
      </c>
      <c r="O173" s="51" t="str">
        <f aca="false">IF(I173="","",M173-I173)</f>
        <v/>
      </c>
    </row>
    <row r="174" customFormat="false" ht="12.75" hidden="false" customHeight="false" outlineLevel="0" collapsed="false">
      <c r="A174" s="44" t="n">
        <f aca="false">IF(($A$3+ROW(A174)-3)&lt;=$G$1,$A$3+ROW(A174)-3,"")</f>
        <v>39740</v>
      </c>
      <c r="B174" s="45" t="n">
        <f aca="false">IF(A174="","",MONTH(A174))</f>
        <v>10</v>
      </c>
      <c r="C174" s="45" t="e">
        <f aca="false">IF(A174="","",FLOOR(((A174-DATEVALUE("1.1."&amp;YEAR(A174)))+WEEKDAY(DATEVALUE("1.1."&amp;YEAR(A174)),3))/7,1)+1)</f>
        <v>#VALUE!</v>
      </c>
      <c r="D174" s="45" t="n">
        <f aca="false">IF(A174="","",COUNTIF(Svátky!$A$2:$A$13,'Plán směn'!A174))</f>
        <v>0</v>
      </c>
      <c r="E174" s="46" t="n">
        <f aca="false">IF(A174="","",WEEKDAY(A174,2))</f>
        <v>7</v>
      </c>
      <c r="F174" s="47" t="e">
        <f aca="false">IF(A174="","",INDEX('14denní rozpis směn'!$B$3:$F$16,'Plán směn'!$E174+MOD('Plán směn'!$C174,2)*7,1))</f>
        <v>#VALUE!</v>
      </c>
      <c r="G174" s="47" t="e">
        <f aca="false">IF(B174="","",INDEX('14denní rozpis směn'!$B$3:$F$16,'Plán směn'!$E174+MOD('Plán směn'!$C174,2)*7,2))</f>
        <v>#VALUE!</v>
      </c>
      <c r="H174" s="48" t="n">
        <f aca="false">IF(A174="","",IF(($D174=0)*AND($E174&lt;6),G174-F174-0.5,0))</f>
        <v>0</v>
      </c>
      <c r="I174" s="49" t="str">
        <f aca="false">IF(A174="","",IF(DAY(A174+1)=1,SUM($H$3:H174)-SUM($I$2:I173),""))</f>
        <v/>
      </c>
      <c r="J174" s="47" t="e">
        <f aca="false">IF($A174="","",INDEX('14denní rozpis směn'!$B$3:$F$16,'Plán směn'!$E174+MOD('Plán směn'!$C174,2)*7,4))</f>
        <v>#VALUE!</v>
      </c>
      <c r="K174" s="47" t="e">
        <f aca="false">IF($A174="","",INDEX('14denní rozpis směn'!$B$3:$F$16,'Plán směn'!$E174+MOD('Plán směn'!$C174,2)*7,5))</f>
        <v>#VALUE!</v>
      </c>
      <c r="L174" s="48" t="n">
        <f aca="false">IF(A174="","",IF(($D174=0)*AND($E174&lt;6),K174-J174-0.5,0))</f>
        <v>0</v>
      </c>
      <c r="M174" s="49" t="str">
        <f aca="false">IF($A174="","",IF(DAY($A174+1)=1,SUM(L$3:L174)-SUM(M$2:M173),""))</f>
        <v/>
      </c>
      <c r="N174" s="50" t="n">
        <f aca="false">IF(A174="","",L174-H174)</f>
        <v>0</v>
      </c>
      <c r="O174" s="51" t="str">
        <f aca="false">IF(I174="","",M174-I174)</f>
        <v/>
      </c>
    </row>
    <row r="175" customFormat="false" ht="12.75" hidden="false" customHeight="false" outlineLevel="0" collapsed="false">
      <c r="A175" s="44" t="n">
        <f aca="false">IF(($A$3+ROW(A175)-3)&lt;=$G$1,$A$3+ROW(A175)-3,"")</f>
        <v>39741</v>
      </c>
      <c r="B175" s="45" t="n">
        <f aca="false">IF(A175="","",MONTH(A175))</f>
        <v>10</v>
      </c>
      <c r="C175" s="45" t="e">
        <f aca="false">IF(A175="","",FLOOR(((A175-DATEVALUE("1.1."&amp;YEAR(A175)))+WEEKDAY(DATEVALUE("1.1."&amp;YEAR(A175)),3))/7,1)+1)</f>
        <v>#VALUE!</v>
      </c>
      <c r="D175" s="45" t="n">
        <f aca="false">IF(A175="","",COUNTIF(Svátky!$A$2:$A$13,'Plán směn'!A175))</f>
        <v>0</v>
      </c>
      <c r="E175" s="46" t="n">
        <f aca="false">IF(A175="","",WEEKDAY(A175,2))</f>
        <v>1</v>
      </c>
      <c r="F175" s="47" t="e">
        <f aca="false">IF(A175="","",INDEX('14denní rozpis směn'!$B$3:$F$16,'Plán směn'!$E175+MOD('Plán směn'!$C175,2)*7,1))</f>
        <v>#VALUE!</v>
      </c>
      <c r="G175" s="47" t="e">
        <f aca="false">IF(B175="","",INDEX('14denní rozpis směn'!$B$3:$F$16,'Plán směn'!$E175+MOD('Plán směn'!$C175,2)*7,2))</f>
        <v>#VALUE!</v>
      </c>
      <c r="H175" s="48" t="e">
        <f aca="false">IF(A175="","",IF(($D175=0)*AND($E175&lt;6),G175-F175-0.5,0))</f>
        <v>#VALUE!</v>
      </c>
      <c r="I175" s="49" t="str">
        <f aca="false">IF(A175="","",IF(DAY(A175+1)=1,SUM($H$3:H175)-SUM($I$2:I174),""))</f>
        <v/>
      </c>
      <c r="J175" s="47" t="e">
        <f aca="false">IF($A175="","",INDEX('14denní rozpis směn'!$B$3:$F$16,'Plán směn'!$E175+MOD('Plán směn'!$C175,2)*7,4))</f>
        <v>#VALUE!</v>
      </c>
      <c r="K175" s="47" t="e">
        <f aca="false">IF($A175="","",INDEX('14denní rozpis směn'!$B$3:$F$16,'Plán směn'!$E175+MOD('Plán směn'!$C175,2)*7,5))</f>
        <v>#VALUE!</v>
      </c>
      <c r="L175" s="48" t="e">
        <f aca="false">IF(A175="","",IF(($D175=0)*AND($E175&lt;6),K175-J175-0.5,0))</f>
        <v>#VALUE!</v>
      </c>
      <c r="M175" s="49" t="str">
        <f aca="false">IF($A175="","",IF(DAY($A175+1)=1,SUM(L$3:L175)-SUM(M$2:M174),""))</f>
        <v/>
      </c>
      <c r="N175" s="50" t="e">
        <f aca="false">IF(A175="","",L175-H175)</f>
        <v>#VALUE!</v>
      </c>
      <c r="O175" s="51" t="str">
        <f aca="false">IF(I175="","",M175-I175)</f>
        <v/>
      </c>
    </row>
    <row r="176" customFormat="false" ht="12.75" hidden="false" customHeight="false" outlineLevel="0" collapsed="false">
      <c r="A176" s="44" t="n">
        <f aca="false">IF(($A$3+ROW(A176)-3)&lt;=$G$1,$A$3+ROW(A176)-3,"")</f>
        <v>39742</v>
      </c>
      <c r="B176" s="45" t="n">
        <f aca="false">IF(A176="","",MONTH(A176))</f>
        <v>10</v>
      </c>
      <c r="C176" s="45" t="e">
        <f aca="false">IF(A176="","",FLOOR(((A176-DATEVALUE("1.1."&amp;YEAR(A176)))+WEEKDAY(DATEVALUE("1.1."&amp;YEAR(A176)),3))/7,1)+1)</f>
        <v>#VALUE!</v>
      </c>
      <c r="D176" s="45" t="n">
        <f aca="false">IF(A176="","",COUNTIF(Svátky!$A$2:$A$13,'Plán směn'!A176))</f>
        <v>0</v>
      </c>
      <c r="E176" s="46" t="n">
        <f aca="false">IF(A176="","",WEEKDAY(A176,2))</f>
        <v>2</v>
      </c>
      <c r="F176" s="47" t="e">
        <f aca="false">IF(A176="","",INDEX('14denní rozpis směn'!$B$3:$F$16,'Plán směn'!$E176+MOD('Plán směn'!$C176,2)*7,1))</f>
        <v>#VALUE!</v>
      </c>
      <c r="G176" s="47" t="e">
        <f aca="false">IF(B176="","",INDEX('14denní rozpis směn'!$B$3:$F$16,'Plán směn'!$E176+MOD('Plán směn'!$C176,2)*7,2))</f>
        <v>#VALUE!</v>
      </c>
      <c r="H176" s="48" t="e">
        <f aca="false">IF(A176="","",IF(($D176=0)*AND($E176&lt;6),G176-F176-0.5,0))</f>
        <v>#VALUE!</v>
      </c>
      <c r="I176" s="49" t="str">
        <f aca="false">IF(A176="","",IF(DAY(A176+1)=1,SUM($H$3:H176)-SUM($I$2:I175),""))</f>
        <v/>
      </c>
      <c r="J176" s="47" t="e">
        <f aca="false">IF($A176="","",INDEX('14denní rozpis směn'!$B$3:$F$16,'Plán směn'!$E176+MOD('Plán směn'!$C176,2)*7,4))</f>
        <v>#VALUE!</v>
      </c>
      <c r="K176" s="47" t="e">
        <f aca="false">IF($A176="","",INDEX('14denní rozpis směn'!$B$3:$F$16,'Plán směn'!$E176+MOD('Plán směn'!$C176,2)*7,5))</f>
        <v>#VALUE!</v>
      </c>
      <c r="L176" s="48" t="e">
        <f aca="false">IF(A176="","",IF(($D176=0)*AND($E176&lt;6),K176-J176-0.5,0))</f>
        <v>#VALUE!</v>
      </c>
      <c r="M176" s="49" t="str">
        <f aca="false">IF($A176="","",IF(DAY($A176+1)=1,SUM(L$3:L176)-SUM(M$2:M175),""))</f>
        <v/>
      </c>
      <c r="N176" s="50" t="e">
        <f aca="false">IF(A176="","",L176-H176)</f>
        <v>#VALUE!</v>
      </c>
      <c r="O176" s="51" t="str">
        <f aca="false">IF(I176="","",M176-I176)</f>
        <v/>
      </c>
    </row>
    <row r="177" customFormat="false" ht="12.75" hidden="false" customHeight="false" outlineLevel="0" collapsed="false">
      <c r="A177" s="44" t="n">
        <f aca="false">IF(($A$3+ROW(A177)-3)&lt;=$G$1,$A$3+ROW(A177)-3,"")</f>
        <v>39743</v>
      </c>
      <c r="B177" s="45" t="n">
        <f aca="false">IF(A177="","",MONTH(A177))</f>
        <v>10</v>
      </c>
      <c r="C177" s="45" t="e">
        <f aca="false">IF(A177="","",FLOOR(((A177-DATEVALUE("1.1."&amp;YEAR(A177)))+WEEKDAY(DATEVALUE("1.1."&amp;YEAR(A177)),3))/7,1)+1)</f>
        <v>#VALUE!</v>
      </c>
      <c r="D177" s="45" t="n">
        <f aca="false">IF(A177="","",COUNTIF(Svátky!$A$2:$A$13,'Plán směn'!A177))</f>
        <v>0</v>
      </c>
      <c r="E177" s="46" t="n">
        <f aca="false">IF(A177="","",WEEKDAY(A177,2))</f>
        <v>3</v>
      </c>
      <c r="F177" s="47" t="e">
        <f aca="false">IF(A177="","",INDEX('14denní rozpis směn'!$B$3:$F$16,'Plán směn'!$E177+MOD('Plán směn'!$C177,2)*7,1))</f>
        <v>#VALUE!</v>
      </c>
      <c r="G177" s="47" t="e">
        <f aca="false">IF(B177="","",INDEX('14denní rozpis směn'!$B$3:$F$16,'Plán směn'!$E177+MOD('Plán směn'!$C177,2)*7,2))</f>
        <v>#VALUE!</v>
      </c>
      <c r="H177" s="48" t="e">
        <f aca="false">IF(A177="","",IF(($D177=0)*AND($E177&lt;6),G177-F177-0.5,0))</f>
        <v>#VALUE!</v>
      </c>
      <c r="I177" s="49" t="str">
        <f aca="false">IF(A177="","",IF(DAY(A177+1)=1,SUM($H$3:H177)-SUM($I$2:I176),""))</f>
        <v/>
      </c>
      <c r="J177" s="47" t="e">
        <f aca="false">IF($A177="","",INDEX('14denní rozpis směn'!$B$3:$F$16,'Plán směn'!$E177+MOD('Plán směn'!$C177,2)*7,4))</f>
        <v>#VALUE!</v>
      </c>
      <c r="K177" s="47" t="e">
        <f aca="false">IF($A177="","",INDEX('14denní rozpis směn'!$B$3:$F$16,'Plán směn'!$E177+MOD('Plán směn'!$C177,2)*7,5))</f>
        <v>#VALUE!</v>
      </c>
      <c r="L177" s="48" t="e">
        <f aca="false">IF(A177="","",IF(($D177=0)*AND($E177&lt;6),K177-J177-0.5,0))</f>
        <v>#VALUE!</v>
      </c>
      <c r="M177" s="49" t="str">
        <f aca="false">IF($A177="","",IF(DAY($A177+1)=1,SUM(L$3:L177)-SUM(M$2:M176),""))</f>
        <v/>
      </c>
      <c r="N177" s="50" t="e">
        <f aca="false">IF(A177="","",L177-H177)</f>
        <v>#VALUE!</v>
      </c>
      <c r="O177" s="51" t="str">
        <f aca="false">IF(I177="","",M177-I177)</f>
        <v/>
      </c>
    </row>
    <row r="178" customFormat="false" ht="12.75" hidden="false" customHeight="false" outlineLevel="0" collapsed="false">
      <c r="A178" s="44" t="n">
        <f aca="false">IF(($A$3+ROW(A178)-3)&lt;=$G$1,$A$3+ROW(A178)-3,"")</f>
        <v>39744</v>
      </c>
      <c r="B178" s="45" t="n">
        <f aca="false">IF(A178="","",MONTH(A178))</f>
        <v>10</v>
      </c>
      <c r="C178" s="45" t="e">
        <f aca="false">IF(A178="","",FLOOR(((A178-DATEVALUE("1.1."&amp;YEAR(A178)))+WEEKDAY(DATEVALUE("1.1."&amp;YEAR(A178)),3))/7,1)+1)</f>
        <v>#VALUE!</v>
      </c>
      <c r="D178" s="45" t="n">
        <f aca="false">IF(A178="","",COUNTIF(Svátky!$A$2:$A$13,'Plán směn'!A178))</f>
        <v>0</v>
      </c>
      <c r="E178" s="46" t="n">
        <f aca="false">IF(A178="","",WEEKDAY(A178,2))</f>
        <v>4</v>
      </c>
      <c r="F178" s="47" t="e">
        <f aca="false">IF(A178="","",INDEX('14denní rozpis směn'!$B$3:$F$16,'Plán směn'!$E178+MOD('Plán směn'!$C178,2)*7,1))</f>
        <v>#VALUE!</v>
      </c>
      <c r="G178" s="47" t="e">
        <f aca="false">IF(B178="","",INDEX('14denní rozpis směn'!$B$3:$F$16,'Plán směn'!$E178+MOD('Plán směn'!$C178,2)*7,2))</f>
        <v>#VALUE!</v>
      </c>
      <c r="H178" s="48" t="e">
        <f aca="false">IF(A178="","",IF(($D178=0)*AND($E178&lt;6),G178-F178-0.5,0))</f>
        <v>#VALUE!</v>
      </c>
      <c r="I178" s="49" t="str">
        <f aca="false">IF(A178="","",IF(DAY(A178+1)=1,SUM($H$3:H178)-SUM($I$2:I177),""))</f>
        <v/>
      </c>
      <c r="J178" s="47" t="e">
        <f aca="false">IF($A178="","",INDEX('14denní rozpis směn'!$B$3:$F$16,'Plán směn'!$E178+MOD('Plán směn'!$C178,2)*7,4))</f>
        <v>#VALUE!</v>
      </c>
      <c r="K178" s="47" t="e">
        <f aca="false">IF($A178="","",INDEX('14denní rozpis směn'!$B$3:$F$16,'Plán směn'!$E178+MOD('Plán směn'!$C178,2)*7,5))</f>
        <v>#VALUE!</v>
      </c>
      <c r="L178" s="48" t="e">
        <f aca="false">IF(A178="","",IF(($D178=0)*AND($E178&lt;6),K178-J178-0.5,0))</f>
        <v>#VALUE!</v>
      </c>
      <c r="M178" s="49" t="str">
        <f aca="false">IF($A178="","",IF(DAY($A178+1)=1,SUM(L$3:L178)-SUM(M$2:M177),""))</f>
        <v/>
      </c>
      <c r="N178" s="50" t="e">
        <f aca="false">IF(A178="","",L178-H178)</f>
        <v>#VALUE!</v>
      </c>
      <c r="O178" s="51" t="str">
        <f aca="false">IF(I178="","",M178-I178)</f>
        <v/>
      </c>
    </row>
    <row r="179" customFormat="false" ht="12.75" hidden="false" customHeight="false" outlineLevel="0" collapsed="false">
      <c r="A179" s="44" t="n">
        <f aca="false">IF(($A$3+ROW(A179)-3)&lt;=$G$1,$A$3+ROW(A179)-3,"")</f>
        <v>39745</v>
      </c>
      <c r="B179" s="45" t="n">
        <f aca="false">IF(A179="","",MONTH(A179))</f>
        <v>10</v>
      </c>
      <c r="C179" s="45" t="e">
        <f aca="false">IF(A179="","",FLOOR(((A179-DATEVALUE("1.1."&amp;YEAR(A179)))+WEEKDAY(DATEVALUE("1.1."&amp;YEAR(A179)),3))/7,1)+1)</f>
        <v>#VALUE!</v>
      </c>
      <c r="D179" s="45" t="n">
        <f aca="false">IF(A179="","",COUNTIF(Svátky!$A$2:$A$13,'Plán směn'!A179))</f>
        <v>0</v>
      </c>
      <c r="E179" s="46" t="n">
        <f aca="false">IF(A179="","",WEEKDAY(A179,2))</f>
        <v>5</v>
      </c>
      <c r="F179" s="47" t="e">
        <f aca="false">IF(A179="","",INDEX('14denní rozpis směn'!$B$3:$F$16,'Plán směn'!$E179+MOD('Plán směn'!$C179,2)*7,1))</f>
        <v>#VALUE!</v>
      </c>
      <c r="G179" s="47" t="e">
        <f aca="false">IF(B179="","",INDEX('14denní rozpis směn'!$B$3:$F$16,'Plán směn'!$E179+MOD('Plán směn'!$C179,2)*7,2))</f>
        <v>#VALUE!</v>
      </c>
      <c r="H179" s="48" t="e">
        <f aca="false">IF(A179="","",IF(($D179=0)*AND($E179&lt;6),G179-F179-0.5,0))</f>
        <v>#VALUE!</v>
      </c>
      <c r="I179" s="49" t="str">
        <f aca="false">IF(A179="","",IF(DAY(A179+1)=1,SUM($H$3:H179)-SUM($I$2:I178),""))</f>
        <v/>
      </c>
      <c r="J179" s="47" t="e">
        <f aca="false">IF($A179="","",INDEX('14denní rozpis směn'!$B$3:$F$16,'Plán směn'!$E179+MOD('Plán směn'!$C179,2)*7,4))</f>
        <v>#VALUE!</v>
      </c>
      <c r="K179" s="47" t="e">
        <f aca="false">IF($A179="","",INDEX('14denní rozpis směn'!$B$3:$F$16,'Plán směn'!$E179+MOD('Plán směn'!$C179,2)*7,5))</f>
        <v>#VALUE!</v>
      </c>
      <c r="L179" s="48" t="e">
        <f aca="false">IF(A179="","",IF(($D179=0)*AND($E179&lt;6),K179-J179-0.5,0))</f>
        <v>#VALUE!</v>
      </c>
      <c r="M179" s="49" t="str">
        <f aca="false">IF($A179="","",IF(DAY($A179+1)=1,SUM(L$3:L179)-SUM(M$2:M178),""))</f>
        <v/>
      </c>
      <c r="N179" s="50" t="e">
        <f aca="false">IF(A179="","",L179-H179)</f>
        <v>#VALUE!</v>
      </c>
      <c r="O179" s="51" t="str">
        <f aca="false">IF(I179="","",M179-I179)</f>
        <v/>
      </c>
    </row>
    <row r="180" customFormat="false" ht="12.75" hidden="false" customHeight="false" outlineLevel="0" collapsed="false">
      <c r="A180" s="44" t="n">
        <f aca="false">IF(($A$3+ROW(A180)-3)&lt;=$G$1,$A$3+ROW(A180)-3,"")</f>
        <v>39746</v>
      </c>
      <c r="B180" s="45" t="n">
        <f aca="false">IF(A180="","",MONTH(A180))</f>
        <v>10</v>
      </c>
      <c r="C180" s="45" t="e">
        <f aca="false">IF(A180="","",FLOOR(((A180-DATEVALUE("1.1."&amp;YEAR(A180)))+WEEKDAY(DATEVALUE("1.1."&amp;YEAR(A180)),3))/7,1)+1)</f>
        <v>#VALUE!</v>
      </c>
      <c r="D180" s="45" t="n">
        <f aca="false">IF(A180="","",COUNTIF(Svátky!$A$2:$A$13,'Plán směn'!A180))</f>
        <v>0</v>
      </c>
      <c r="E180" s="46" t="n">
        <f aca="false">IF(A180="","",WEEKDAY(A180,2))</f>
        <v>6</v>
      </c>
      <c r="F180" s="47" t="e">
        <f aca="false">IF(A180="","",INDEX('14denní rozpis směn'!$B$3:$F$16,'Plán směn'!$E180+MOD('Plán směn'!$C180,2)*7,1))</f>
        <v>#VALUE!</v>
      </c>
      <c r="G180" s="47" t="e">
        <f aca="false">IF(B180="","",INDEX('14denní rozpis směn'!$B$3:$F$16,'Plán směn'!$E180+MOD('Plán směn'!$C180,2)*7,2))</f>
        <v>#VALUE!</v>
      </c>
      <c r="H180" s="48" t="n">
        <f aca="false">IF(A180="","",IF(($D180=0)*AND($E180&lt;6),G180-F180-0.5,0))</f>
        <v>0</v>
      </c>
      <c r="I180" s="49" t="str">
        <f aca="false">IF(A180="","",IF(DAY(A180+1)=1,SUM($H$3:H180)-SUM($I$2:I179),""))</f>
        <v/>
      </c>
      <c r="J180" s="47" t="e">
        <f aca="false">IF($A180="","",INDEX('14denní rozpis směn'!$B$3:$F$16,'Plán směn'!$E180+MOD('Plán směn'!$C180,2)*7,4))</f>
        <v>#VALUE!</v>
      </c>
      <c r="K180" s="47" t="e">
        <f aca="false">IF($A180="","",INDEX('14denní rozpis směn'!$B$3:$F$16,'Plán směn'!$E180+MOD('Plán směn'!$C180,2)*7,5))</f>
        <v>#VALUE!</v>
      </c>
      <c r="L180" s="48" t="n">
        <f aca="false">IF(A180="","",IF(($D180=0)*AND($E180&lt;6),K180-J180-0.5,0))</f>
        <v>0</v>
      </c>
      <c r="M180" s="49" t="str">
        <f aca="false">IF($A180="","",IF(DAY($A180+1)=1,SUM(L$3:L180)-SUM(M$2:M179),""))</f>
        <v/>
      </c>
      <c r="N180" s="50" t="n">
        <f aca="false">IF(A180="","",L180-H180)</f>
        <v>0</v>
      </c>
      <c r="O180" s="51" t="str">
        <f aca="false">IF(I180="","",M180-I180)</f>
        <v/>
      </c>
    </row>
    <row r="181" customFormat="false" ht="12.75" hidden="false" customHeight="false" outlineLevel="0" collapsed="false">
      <c r="A181" s="44" t="n">
        <f aca="false">IF(($A$3+ROW(A181)-3)&lt;=$G$1,$A$3+ROW(A181)-3,"")</f>
        <v>39747</v>
      </c>
      <c r="B181" s="45" t="n">
        <f aca="false">IF(A181="","",MONTH(A181))</f>
        <v>10</v>
      </c>
      <c r="C181" s="45" t="e">
        <f aca="false">IF(A181="","",FLOOR(((A181-DATEVALUE("1.1."&amp;YEAR(A181)))+WEEKDAY(DATEVALUE("1.1."&amp;YEAR(A181)),3))/7,1)+1)</f>
        <v>#VALUE!</v>
      </c>
      <c r="D181" s="45" t="n">
        <f aca="false">IF(A181="","",COUNTIF(Svátky!$A$2:$A$13,'Plán směn'!A181))</f>
        <v>0</v>
      </c>
      <c r="E181" s="46" t="n">
        <f aca="false">IF(A181="","",WEEKDAY(A181,2))</f>
        <v>7</v>
      </c>
      <c r="F181" s="47" t="e">
        <f aca="false">IF(A181="","",INDEX('14denní rozpis směn'!$B$3:$F$16,'Plán směn'!$E181+MOD('Plán směn'!$C181,2)*7,1))</f>
        <v>#VALUE!</v>
      </c>
      <c r="G181" s="47" t="e">
        <f aca="false">IF(B181="","",INDEX('14denní rozpis směn'!$B$3:$F$16,'Plán směn'!$E181+MOD('Plán směn'!$C181,2)*7,2))</f>
        <v>#VALUE!</v>
      </c>
      <c r="H181" s="48" t="n">
        <f aca="false">IF(A181="","",IF(($D181=0)*AND($E181&lt;6),G181-F181-0.5,0))</f>
        <v>0</v>
      </c>
      <c r="I181" s="49" t="str">
        <f aca="false">IF(A181="","",IF(DAY(A181+1)=1,SUM($H$3:H181)-SUM($I$2:I180),""))</f>
        <v/>
      </c>
      <c r="J181" s="47" t="e">
        <f aca="false">IF($A181="","",INDEX('14denní rozpis směn'!$B$3:$F$16,'Plán směn'!$E181+MOD('Plán směn'!$C181,2)*7,4))</f>
        <v>#VALUE!</v>
      </c>
      <c r="K181" s="47" t="e">
        <f aca="false">IF($A181="","",INDEX('14denní rozpis směn'!$B$3:$F$16,'Plán směn'!$E181+MOD('Plán směn'!$C181,2)*7,5))</f>
        <v>#VALUE!</v>
      </c>
      <c r="L181" s="48" t="n">
        <f aca="false">IF(A181="","",IF(($D181=0)*AND($E181&lt;6),K181-J181-0.5,0))</f>
        <v>0</v>
      </c>
      <c r="M181" s="49" t="str">
        <f aca="false">IF($A181="","",IF(DAY($A181+1)=1,SUM(L$3:L181)-SUM(M$2:M180),""))</f>
        <v/>
      </c>
      <c r="N181" s="50" t="n">
        <f aca="false">IF(A181="","",L181-H181)</f>
        <v>0</v>
      </c>
      <c r="O181" s="51" t="str">
        <f aca="false">IF(I181="","",M181-I181)</f>
        <v/>
      </c>
    </row>
    <row r="182" customFormat="false" ht="12.75" hidden="false" customHeight="false" outlineLevel="0" collapsed="false">
      <c r="A182" s="44" t="n">
        <f aca="false">IF(($A$3+ROW(A182)-3)&lt;=$G$1,$A$3+ROW(A182)-3,"")</f>
        <v>39748</v>
      </c>
      <c r="B182" s="45" t="n">
        <f aca="false">IF(A182="","",MONTH(A182))</f>
        <v>10</v>
      </c>
      <c r="C182" s="45" t="e">
        <f aca="false">IF(A182="","",FLOOR(((A182-DATEVALUE("1.1."&amp;YEAR(A182)))+WEEKDAY(DATEVALUE("1.1."&amp;YEAR(A182)),3))/7,1)+1)</f>
        <v>#VALUE!</v>
      </c>
      <c r="D182" s="45" t="n">
        <f aca="false">IF(A182="","",COUNTIF(Svátky!$A$2:$A$13,'Plán směn'!A182))</f>
        <v>0</v>
      </c>
      <c r="E182" s="46" t="n">
        <f aca="false">IF(A182="","",WEEKDAY(A182,2))</f>
        <v>1</v>
      </c>
      <c r="F182" s="47" t="e">
        <f aca="false">IF(A182="","",INDEX('14denní rozpis směn'!$B$3:$F$16,'Plán směn'!$E182+MOD('Plán směn'!$C182,2)*7,1))</f>
        <v>#VALUE!</v>
      </c>
      <c r="G182" s="47" t="e">
        <f aca="false">IF(B182="","",INDEX('14denní rozpis směn'!$B$3:$F$16,'Plán směn'!$E182+MOD('Plán směn'!$C182,2)*7,2))</f>
        <v>#VALUE!</v>
      </c>
      <c r="H182" s="48" t="e">
        <f aca="false">IF(A182="","",IF(($D182=0)*AND($E182&lt;6),G182-F182-0.5,0))</f>
        <v>#VALUE!</v>
      </c>
      <c r="I182" s="49" t="str">
        <f aca="false">IF(A182="","",IF(DAY(A182+1)=1,SUM($H$3:H182)-SUM($I$2:I181),""))</f>
        <v/>
      </c>
      <c r="J182" s="47" t="e">
        <f aca="false">IF($A182="","",INDEX('14denní rozpis směn'!$B$3:$F$16,'Plán směn'!$E182+MOD('Plán směn'!$C182,2)*7,4))</f>
        <v>#VALUE!</v>
      </c>
      <c r="K182" s="47" t="e">
        <f aca="false">IF($A182="","",INDEX('14denní rozpis směn'!$B$3:$F$16,'Plán směn'!$E182+MOD('Plán směn'!$C182,2)*7,5))</f>
        <v>#VALUE!</v>
      </c>
      <c r="L182" s="48" t="e">
        <f aca="false">IF(A182="","",IF(($D182=0)*AND($E182&lt;6),K182-J182-0.5,0))</f>
        <v>#VALUE!</v>
      </c>
      <c r="M182" s="49" t="str">
        <f aca="false">IF($A182="","",IF(DAY($A182+1)=1,SUM(L$3:L182)-SUM(M$2:M181),""))</f>
        <v/>
      </c>
      <c r="N182" s="50" t="e">
        <f aca="false">IF(A182="","",L182-H182)</f>
        <v>#VALUE!</v>
      </c>
      <c r="O182" s="51" t="str">
        <f aca="false">IF(I182="","",M182-I182)</f>
        <v/>
      </c>
    </row>
    <row r="183" customFormat="false" ht="12.75" hidden="false" customHeight="false" outlineLevel="0" collapsed="false">
      <c r="A183" s="44" t="n">
        <f aca="false">IF(($A$3+ROW(A183)-3)&lt;=$G$1,$A$3+ROW(A183)-3,"")</f>
        <v>39749</v>
      </c>
      <c r="B183" s="45" t="n">
        <f aca="false">IF(A183="","",MONTH(A183))</f>
        <v>10</v>
      </c>
      <c r="C183" s="45" t="e">
        <f aca="false">IF(A183="","",FLOOR(((A183-DATEVALUE("1.1."&amp;YEAR(A183)))+WEEKDAY(DATEVALUE("1.1."&amp;YEAR(A183)),3))/7,1)+1)</f>
        <v>#VALUE!</v>
      </c>
      <c r="D183" s="45" t="n">
        <f aca="false">IF(A183="","",COUNTIF(Svátky!$A$2:$A$13,'Plán směn'!A183))</f>
        <v>1</v>
      </c>
      <c r="E183" s="46" t="n">
        <f aca="false">IF(A183="","",WEEKDAY(A183,2))</f>
        <v>2</v>
      </c>
      <c r="F183" s="47" t="e">
        <f aca="false">IF(A183="","",INDEX('14denní rozpis směn'!$B$3:$F$16,'Plán směn'!$E183+MOD('Plán směn'!$C183,2)*7,1))</f>
        <v>#VALUE!</v>
      </c>
      <c r="G183" s="47" t="e">
        <f aca="false">IF(B183="","",INDEX('14denní rozpis směn'!$B$3:$F$16,'Plán směn'!$E183+MOD('Plán směn'!$C183,2)*7,2))</f>
        <v>#VALUE!</v>
      </c>
      <c r="H183" s="48" t="n">
        <f aca="false">IF(A183="","",IF(($D183=0)*AND($E183&lt;6),G183-F183-0.5,0))</f>
        <v>0</v>
      </c>
      <c r="I183" s="49" t="str">
        <f aca="false">IF(A183="","",IF(DAY(A183+1)=1,SUM($H$3:H183)-SUM($I$2:I182),""))</f>
        <v/>
      </c>
      <c r="J183" s="47" t="e">
        <f aca="false">IF($A183="","",INDEX('14denní rozpis směn'!$B$3:$F$16,'Plán směn'!$E183+MOD('Plán směn'!$C183,2)*7,4))</f>
        <v>#VALUE!</v>
      </c>
      <c r="K183" s="47" t="e">
        <f aca="false">IF($A183="","",INDEX('14denní rozpis směn'!$B$3:$F$16,'Plán směn'!$E183+MOD('Plán směn'!$C183,2)*7,5))</f>
        <v>#VALUE!</v>
      </c>
      <c r="L183" s="48" t="n">
        <f aca="false">IF(A183="","",IF(($D183=0)*AND($E183&lt;6),K183-J183-0.5,0))</f>
        <v>0</v>
      </c>
      <c r="M183" s="49" t="str">
        <f aca="false">IF($A183="","",IF(DAY($A183+1)=1,SUM(L$3:L183)-SUM(M$2:M182),""))</f>
        <v/>
      </c>
      <c r="N183" s="50" t="n">
        <f aca="false">IF(A183="","",L183-H183)</f>
        <v>0</v>
      </c>
      <c r="O183" s="51" t="str">
        <f aca="false">IF(I183="","",M183-I183)</f>
        <v/>
      </c>
    </row>
    <row r="184" customFormat="false" ht="12.75" hidden="false" customHeight="false" outlineLevel="0" collapsed="false">
      <c r="A184" s="44" t="n">
        <f aca="false">IF(($A$3+ROW(A184)-3)&lt;=$G$1,$A$3+ROW(A184)-3,"")</f>
        <v>39750</v>
      </c>
      <c r="B184" s="45" t="n">
        <f aca="false">IF(A184="","",MONTH(A184))</f>
        <v>10</v>
      </c>
      <c r="C184" s="45" t="e">
        <f aca="false">IF(A184="","",FLOOR(((A184-DATEVALUE("1.1."&amp;YEAR(A184)))+WEEKDAY(DATEVALUE("1.1."&amp;YEAR(A184)),3))/7,1)+1)</f>
        <v>#VALUE!</v>
      </c>
      <c r="D184" s="45" t="n">
        <f aca="false">IF(A184="","",COUNTIF(Svátky!$A$2:$A$13,'Plán směn'!A184))</f>
        <v>0</v>
      </c>
      <c r="E184" s="46" t="n">
        <f aca="false">IF(A184="","",WEEKDAY(A184,2))</f>
        <v>3</v>
      </c>
      <c r="F184" s="47" t="e">
        <f aca="false">IF(A184="","",INDEX('14denní rozpis směn'!$B$3:$F$16,'Plán směn'!$E184+MOD('Plán směn'!$C184,2)*7,1))</f>
        <v>#VALUE!</v>
      </c>
      <c r="G184" s="47" t="e">
        <f aca="false">IF(B184="","",INDEX('14denní rozpis směn'!$B$3:$F$16,'Plán směn'!$E184+MOD('Plán směn'!$C184,2)*7,2))</f>
        <v>#VALUE!</v>
      </c>
      <c r="H184" s="48" t="e">
        <f aca="false">IF(A184="","",IF(($D184=0)*AND($E184&lt;6),G184-F184-0.5,0))</f>
        <v>#VALUE!</v>
      </c>
      <c r="I184" s="49" t="str">
        <f aca="false">IF(A184="","",IF(DAY(A184+1)=1,SUM($H$3:H184)-SUM($I$2:I183),""))</f>
        <v/>
      </c>
      <c r="J184" s="47" t="e">
        <f aca="false">IF($A184="","",INDEX('14denní rozpis směn'!$B$3:$F$16,'Plán směn'!$E184+MOD('Plán směn'!$C184,2)*7,4))</f>
        <v>#VALUE!</v>
      </c>
      <c r="K184" s="47" t="e">
        <f aca="false">IF($A184="","",INDEX('14denní rozpis směn'!$B$3:$F$16,'Plán směn'!$E184+MOD('Plán směn'!$C184,2)*7,5))</f>
        <v>#VALUE!</v>
      </c>
      <c r="L184" s="48" t="e">
        <f aca="false">IF(A184="","",IF(($D184=0)*AND($E184&lt;6),K184-J184-0.5,0))</f>
        <v>#VALUE!</v>
      </c>
      <c r="M184" s="49" t="str">
        <f aca="false">IF($A184="","",IF(DAY($A184+1)=1,SUM(L$3:L184)-SUM(M$2:M183),""))</f>
        <v/>
      </c>
      <c r="N184" s="50" t="e">
        <f aca="false">IF(A184="","",L184-H184)</f>
        <v>#VALUE!</v>
      </c>
      <c r="O184" s="51" t="str">
        <f aca="false">IF(I184="","",M184-I184)</f>
        <v/>
      </c>
    </row>
    <row r="185" customFormat="false" ht="12.75" hidden="false" customHeight="false" outlineLevel="0" collapsed="false">
      <c r="A185" s="44" t="n">
        <f aca="false">IF(($A$3+ROW(A185)-3)&lt;=$G$1,$A$3+ROW(A185)-3,"")</f>
        <v>39751</v>
      </c>
      <c r="B185" s="45" t="n">
        <f aca="false">IF(A185="","",MONTH(A185))</f>
        <v>10</v>
      </c>
      <c r="C185" s="45" t="e">
        <f aca="false">IF(A185="","",FLOOR(((A185-DATEVALUE("1.1."&amp;YEAR(A185)))+WEEKDAY(DATEVALUE("1.1."&amp;YEAR(A185)),3))/7,1)+1)</f>
        <v>#VALUE!</v>
      </c>
      <c r="D185" s="45" t="n">
        <f aca="false">IF(A185="","",COUNTIF(Svátky!$A$2:$A$13,'Plán směn'!A185))</f>
        <v>0</v>
      </c>
      <c r="E185" s="46" t="n">
        <f aca="false">IF(A185="","",WEEKDAY(A185,2))</f>
        <v>4</v>
      </c>
      <c r="F185" s="47" t="e">
        <f aca="false">IF(A185="","",INDEX('14denní rozpis směn'!$B$3:$F$16,'Plán směn'!$E185+MOD('Plán směn'!$C185,2)*7,1))</f>
        <v>#VALUE!</v>
      </c>
      <c r="G185" s="47" t="e">
        <f aca="false">IF(B185="","",INDEX('14denní rozpis směn'!$B$3:$F$16,'Plán směn'!$E185+MOD('Plán směn'!$C185,2)*7,2))</f>
        <v>#VALUE!</v>
      </c>
      <c r="H185" s="48" t="e">
        <f aca="false">IF(A185="","",IF(($D185=0)*AND($E185&lt;6),G185-F185-0.5,0))</f>
        <v>#VALUE!</v>
      </c>
      <c r="I185" s="49" t="str">
        <f aca="false">IF(A185="","",IF(DAY(A185+1)=1,SUM($H$3:H185)-SUM($I$2:I184),""))</f>
        <v/>
      </c>
      <c r="J185" s="47" t="e">
        <f aca="false">IF($A185="","",INDEX('14denní rozpis směn'!$B$3:$F$16,'Plán směn'!$E185+MOD('Plán směn'!$C185,2)*7,4))</f>
        <v>#VALUE!</v>
      </c>
      <c r="K185" s="47" t="e">
        <f aca="false">IF($A185="","",INDEX('14denní rozpis směn'!$B$3:$F$16,'Plán směn'!$E185+MOD('Plán směn'!$C185,2)*7,5))</f>
        <v>#VALUE!</v>
      </c>
      <c r="L185" s="48" t="e">
        <f aca="false">IF(A185="","",IF(($D185=0)*AND($E185&lt;6),K185-J185-0.5,0))</f>
        <v>#VALUE!</v>
      </c>
      <c r="M185" s="49" t="str">
        <f aca="false">IF($A185="","",IF(DAY($A185+1)=1,SUM(L$3:L185)-SUM(M$2:M184),""))</f>
        <v/>
      </c>
      <c r="N185" s="50" t="e">
        <f aca="false">IF(A185="","",L185-H185)</f>
        <v>#VALUE!</v>
      </c>
      <c r="O185" s="51" t="str">
        <f aca="false">IF(I185="","",M185-I185)</f>
        <v/>
      </c>
    </row>
    <row r="186" customFormat="false" ht="12.75" hidden="false" customHeight="false" outlineLevel="0" collapsed="false">
      <c r="A186" s="44" t="n">
        <f aca="false">IF(($A$3+ROW(A186)-3)&lt;=$G$1,$A$3+ROW(A186)-3,"")</f>
        <v>39752</v>
      </c>
      <c r="B186" s="45" t="n">
        <f aca="false">IF(A186="","",MONTH(A186))</f>
        <v>10</v>
      </c>
      <c r="C186" s="45" t="e">
        <f aca="false">IF(A186="","",FLOOR(((A186-DATEVALUE("1.1."&amp;YEAR(A186)))+WEEKDAY(DATEVALUE("1.1."&amp;YEAR(A186)),3))/7,1)+1)</f>
        <v>#VALUE!</v>
      </c>
      <c r="D186" s="45" t="n">
        <f aca="false">IF(A186="","",COUNTIF(Svátky!$A$2:$A$13,'Plán směn'!A186))</f>
        <v>0</v>
      </c>
      <c r="E186" s="46" t="n">
        <f aca="false">IF(A186="","",WEEKDAY(A186,2))</f>
        <v>5</v>
      </c>
      <c r="F186" s="47" t="e">
        <f aca="false">IF(A186="","",INDEX('14denní rozpis směn'!$B$3:$F$16,'Plán směn'!$E186+MOD('Plán směn'!$C186,2)*7,1))</f>
        <v>#VALUE!</v>
      </c>
      <c r="G186" s="47" t="e">
        <f aca="false">IF(B186="","",INDEX('14denní rozpis směn'!$B$3:$F$16,'Plán směn'!$E186+MOD('Plán směn'!$C186,2)*7,2))</f>
        <v>#VALUE!</v>
      </c>
      <c r="H186" s="48" t="e">
        <f aca="false">IF(A186="","",IF(($D186=0)*AND($E186&lt;6),G186-F186-0.5,0))</f>
        <v>#VALUE!</v>
      </c>
      <c r="I186" s="49" t="e">
        <f aca="false">IF(A186="","",IF(DAY(A186+1)=1,SUM($H$3:H186)-SUM($I$2:I185),""))</f>
        <v>#VALUE!</v>
      </c>
      <c r="J186" s="47" t="e">
        <f aca="false">IF($A186="","",INDEX('14denní rozpis směn'!$B$3:$F$16,'Plán směn'!$E186+MOD('Plán směn'!$C186,2)*7,4))</f>
        <v>#VALUE!</v>
      </c>
      <c r="K186" s="47" t="e">
        <f aca="false">IF($A186="","",INDEX('14denní rozpis směn'!$B$3:$F$16,'Plán směn'!$E186+MOD('Plán směn'!$C186,2)*7,5))</f>
        <v>#VALUE!</v>
      </c>
      <c r="L186" s="48" t="e">
        <f aca="false">IF(A186="","",IF(($D186=0)*AND($E186&lt;6),K186-J186-0.5,0))</f>
        <v>#VALUE!</v>
      </c>
      <c r="M186" s="49" t="e">
        <f aca="false">IF($A186="","",IF(DAY($A186+1)=1,SUM(L$3:L186)-SUM(M$2:M185),""))</f>
        <v>#VALUE!</v>
      </c>
      <c r="N186" s="50" t="e">
        <f aca="false">IF(A186="","",L186-H186)</f>
        <v>#VALUE!</v>
      </c>
      <c r="O186" s="51" t="e">
        <f aca="false">IF(I186="","",M186-I186)</f>
        <v>#VALUE!</v>
      </c>
    </row>
    <row r="187" customFormat="false" ht="12.75" hidden="false" customHeight="false" outlineLevel="0" collapsed="false">
      <c r="A187" s="44" t="n">
        <f aca="false">IF(($A$3+ROW(A187)-3)&lt;=$G$1,$A$3+ROW(A187)-3,"")</f>
        <v>39753</v>
      </c>
      <c r="B187" s="45" t="n">
        <f aca="false">IF(A187="","",MONTH(A187))</f>
        <v>11</v>
      </c>
      <c r="C187" s="45" t="e">
        <f aca="false">IF(A187="","",FLOOR(((A187-DATEVALUE("1.1."&amp;YEAR(A187)))+WEEKDAY(DATEVALUE("1.1."&amp;YEAR(A187)),3))/7,1)+1)</f>
        <v>#VALUE!</v>
      </c>
      <c r="D187" s="45" t="n">
        <f aca="false">IF(A187="","",COUNTIF(Svátky!$A$2:$A$13,'Plán směn'!A187))</f>
        <v>0</v>
      </c>
      <c r="E187" s="46" t="n">
        <f aca="false">IF(A187="","",WEEKDAY(A187,2))</f>
        <v>6</v>
      </c>
      <c r="F187" s="47" t="e">
        <f aca="false">IF(A187="","",INDEX('14denní rozpis směn'!$B$3:$F$16,'Plán směn'!$E187+MOD('Plán směn'!$C187,2)*7,1))</f>
        <v>#VALUE!</v>
      </c>
      <c r="G187" s="47" t="e">
        <f aca="false">IF(B187="","",INDEX('14denní rozpis směn'!$B$3:$F$16,'Plán směn'!$E187+MOD('Plán směn'!$C187,2)*7,2))</f>
        <v>#VALUE!</v>
      </c>
      <c r="H187" s="48" t="n">
        <f aca="false">IF(A187="","",IF(($D187=0)*AND($E187&lt;6),G187-F187-0.5,0))</f>
        <v>0</v>
      </c>
      <c r="I187" s="49" t="str">
        <f aca="false">IF(A187="","",IF(DAY(A187+1)=1,SUM($H$3:H187)-SUM($I$2:I186),""))</f>
        <v/>
      </c>
      <c r="J187" s="47" t="e">
        <f aca="false">IF($A187="","",INDEX('14denní rozpis směn'!$B$3:$F$16,'Plán směn'!$E187+MOD('Plán směn'!$C187,2)*7,4))</f>
        <v>#VALUE!</v>
      </c>
      <c r="K187" s="47" t="e">
        <f aca="false">IF($A187="","",INDEX('14denní rozpis směn'!$B$3:$F$16,'Plán směn'!$E187+MOD('Plán směn'!$C187,2)*7,5))</f>
        <v>#VALUE!</v>
      </c>
      <c r="L187" s="48" t="n">
        <f aca="false">IF(A187="","",IF(($D187=0)*AND($E187&lt;6),K187-J187-0.5,0))</f>
        <v>0</v>
      </c>
      <c r="M187" s="49" t="str">
        <f aca="false">IF($A187="","",IF(DAY($A187+1)=1,SUM(L$3:L187)-SUM(M$2:M186),""))</f>
        <v/>
      </c>
      <c r="N187" s="50" t="n">
        <f aca="false">IF(A187="","",L187-H187)</f>
        <v>0</v>
      </c>
      <c r="O187" s="51" t="str">
        <f aca="false">IF(I187="","",M187-I187)</f>
        <v/>
      </c>
    </row>
    <row r="188" customFormat="false" ht="12.75" hidden="false" customHeight="false" outlineLevel="0" collapsed="false">
      <c r="A188" s="44" t="n">
        <f aca="false">IF(($A$3+ROW(A188)-3)&lt;=$G$1,$A$3+ROW(A188)-3,"")</f>
        <v>39754</v>
      </c>
      <c r="B188" s="45" t="n">
        <f aca="false">IF(A188="","",MONTH(A188))</f>
        <v>11</v>
      </c>
      <c r="C188" s="45" t="e">
        <f aca="false">IF(A188="","",FLOOR(((A188-DATEVALUE("1.1."&amp;YEAR(A188)))+WEEKDAY(DATEVALUE("1.1."&amp;YEAR(A188)),3))/7,1)+1)</f>
        <v>#VALUE!</v>
      </c>
      <c r="D188" s="45" t="n">
        <f aca="false">IF(A188="","",COUNTIF(Svátky!$A$2:$A$13,'Plán směn'!A188))</f>
        <v>0</v>
      </c>
      <c r="E188" s="46" t="n">
        <f aca="false">IF(A188="","",WEEKDAY(A188,2))</f>
        <v>7</v>
      </c>
      <c r="F188" s="47" t="e">
        <f aca="false">IF(A188="","",INDEX('14denní rozpis směn'!$B$3:$F$16,'Plán směn'!$E188+MOD('Plán směn'!$C188,2)*7,1))</f>
        <v>#VALUE!</v>
      </c>
      <c r="G188" s="47" t="e">
        <f aca="false">IF(B188="","",INDEX('14denní rozpis směn'!$B$3:$F$16,'Plán směn'!$E188+MOD('Plán směn'!$C188,2)*7,2))</f>
        <v>#VALUE!</v>
      </c>
      <c r="H188" s="48" t="n">
        <f aca="false">IF(A188="","",IF(($D188=0)*AND($E188&lt;6),G188-F188-0.5,0))</f>
        <v>0</v>
      </c>
      <c r="I188" s="49" t="str">
        <f aca="false">IF(A188="","",IF(DAY(A188+1)=1,SUM($H$3:H188)-SUM($I$2:I187),""))</f>
        <v/>
      </c>
      <c r="J188" s="47" t="e">
        <f aca="false">IF($A188="","",INDEX('14denní rozpis směn'!$B$3:$F$16,'Plán směn'!$E188+MOD('Plán směn'!$C188,2)*7,4))</f>
        <v>#VALUE!</v>
      </c>
      <c r="K188" s="47" t="e">
        <f aca="false">IF($A188="","",INDEX('14denní rozpis směn'!$B$3:$F$16,'Plán směn'!$E188+MOD('Plán směn'!$C188,2)*7,5))</f>
        <v>#VALUE!</v>
      </c>
      <c r="L188" s="48" t="n">
        <f aca="false">IF(A188="","",IF(($D188=0)*AND($E188&lt;6),K188-J188-0.5,0))</f>
        <v>0</v>
      </c>
      <c r="M188" s="49" t="str">
        <f aca="false">IF($A188="","",IF(DAY($A188+1)=1,SUM(L$3:L188)-SUM(M$2:M187),""))</f>
        <v/>
      </c>
      <c r="N188" s="50" t="n">
        <f aca="false">IF(A188="","",L188-H188)</f>
        <v>0</v>
      </c>
      <c r="O188" s="51" t="str">
        <f aca="false">IF(I188="","",M188-I188)</f>
        <v/>
      </c>
    </row>
    <row r="189" customFormat="false" ht="12.75" hidden="false" customHeight="false" outlineLevel="0" collapsed="false">
      <c r="A189" s="44" t="n">
        <f aca="false">IF(($A$3+ROW(A189)-3)&lt;=$G$1,$A$3+ROW(A189)-3,"")</f>
        <v>39755</v>
      </c>
      <c r="B189" s="45" t="n">
        <f aca="false">IF(A189="","",MONTH(A189))</f>
        <v>11</v>
      </c>
      <c r="C189" s="45" t="e">
        <f aca="false">IF(A189="","",FLOOR(((A189-DATEVALUE("1.1."&amp;YEAR(A189)))+WEEKDAY(DATEVALUE("1.1."&amp;YEAR(A189)),3))/7,1)+1)</f>
        <v>#VALUE!</v>
      </c>
      <c r="D189" s="45" t="n">
        <f aca="false">IF(A189="","",COUNTIF(Svátky!$A$2:$A$13,'Plán směn'!A189))</f>
        <v>0</v>
      </c>
      <c r="E189" s="46" t="n">
        <f aca="false">IF(A189="","",WEEKDAY(A189,2))</f>
        <v>1</v>
      </c>
      <c r="F189" s="47" t="e">
        <f aca="false">IF(A189="","",INDEX('14denní rozpis směn'!$B$3:$F$16,'Plán směn'!$E189+MOD('Plán směn'!$C189,2)*7,1))</f>
        <v>#VALUE!</v>
      </c>
      <c r="G189" s="47" t="e">
        <f aca="false">IF(B189="","",INDEX('14denní rozpis směn'!$B$3:$F$16,'Plán směn'!$E189+MOD('Plán směn'!$C189,2)*7,2))</f>
        <v>#VALUE!</v>
      </c>
      <c r="H189" s="48" t="e">
        <f aca="false">IF(A189="","",IF(($D189=0)*AND($E189&lt;6),G189-F189-0.5,0))</f>
        <v>#VALUE!</v>
      </c>
      <c r="I189" s="49" t="str">
        <f aca="false">IF(A189="","",IF(DAY(A189+1)=1,SUM($H$3:H189)-SUM($I$2:I188),""))</f>
        <v/>
      </c>
      <c r="J189" s="47" t="e">
        <f aca="false">IF($A189="","",INDEX('14denní rozpis směn'!$B$3:$F$16,'Plán směn'!$E189+MOD('Plán směn'!$C189,2)*7,4))</f>
        <v>#VALUE!</v>
      </c>
      <c r="K189" s="47" t="e">
        <f aca="false">IF($A189="","",INDEX('14denní rozpis směn'!$B$3:$F$16,'Plán směn'!$E189+MOD('Plán směn'!$C189,2)*7,5))</f>
        <v>#VALUE!</v>
      </c>
      <c r="L189" s="48" t="e">
        <f aca="false">IF(A189="","",IF(($D189=0)*AND($E189&lt;6),K189-J189-0.5,0))</f>
        <v>#VALUE!</v>
      </c>
      <c r="M189" s="49" t="str">
        <f aca="false">IF($A189="","",IF(DAY($A189+1)=1,SUM(L$3:L189)-SUM(M$2:M188),""))</f>
        <v/>
      </c>
      <c r="N189" s="50" t="e">
        <f aca="false">IF(A189="","",L189-H189)</f>
        <v>#VALUE!</v>
      </c>
      <c r="O189" s="51" t="str">
        <f aca="false">IF(I189="","",M189-I189)</f>
        <v/>
      </c>
    </row>
    <row r="190" customFormat="false" ht="12.75" hidden="false" customHeight="false" outlineLevel="0" collapsed="false">
      <c r="A190" s="44" t="n">
        <f aca="false">IF(($A$3+ROW(A190)-3)&lt;=$G$1,$A$3+ROW(A190)-3,"")</f>
        <v>39756</v>
      </c>
      <c r="B190" s="45" t="n">
        <f aca="false">IF(A190="","",MONTH(A190))</f>
        <v>11</v>
      </c>
      <c r="C190" s="45" t="e">
        <f aca="false">IF(A190="","",FLOOR(((A190-DATEVALUE("1.1."&amp;YEAR(A190)))+WEEKDAY(DATEVALUE("1.1."&amp;YEAR(A190)),3))/7,1)+1)</f>
        <v>#VALUE!</v>
      </c>
      <c r="D190" s="45" t="n">
        <f aca="false">IF(A190="","",COUNTIF(Svátky!$A$2:$A$13,'Plán směn'!A190))</f>
        <v>0</v>
      </c>
      <c r="E190" s="46" t="n">
        <f aca="false">IF(A190="","",WEEKDAY(A190,2))</f>
        <v>2</v>
      </c>
      <c r="F190" s="47" t="e">
        <f aca="false">IF(A190="","",INDEX('14denní rozpis směn'!$B$3:$F$16,'Plán směn'!$E190+MOD('Plán směn'!$C190,2)*7,1))</f>
        <v>#VALUE!</v>
      </c>
      <c r="G190" s="47" t="e">
        <f aca="false">IF(B190="","",INDEX('14denní rozpis směn'!$B$3:$F$16,'Plán směn'!$E190+MOD('Plán směn'!$C190,2)*7,2))</f>
        <v>#VALUE!</v>
      </c>
      <c r="H190" s="48" t="e">
        <f aca="false">IF(A190="","",IF(($D190=0)*AND($E190&lt;6),G190-F190-0.5,0))</f>
        <v>#VALUE!</v>
      </c>
      <c r="I190" s="49" t="str">
        <f aca="false">IF(A190="","",IF(DAY(A190+1)=1,SUM($H$3:H190)-SUM($I$2:I189),""))</f>
        <v/>
      </c>
      <c r="J190" s="47" t="e">
        <f aca="false">IF($A190="","",INDEX('14denní rozpis směn'!$B$3:$F$16,'Plán směn'!$E190+MOD('Plán směn'!$C190,2)*7,4))</f>
        <v>#VALUE!</v>
      </c>
      <c r="K190" s="47" t="e">
        <f aca="false">IF($A190="","",INDEX('14denní rozpis směn'!$B$3:$F$16,'Plán směn'!$E190+MOD('Plán směn'!$C190,2)*7,5))</f>
        <v>#VALUE!</v>
      </c>
      <c r="L190" s="48" t="e">
        <f aca="false">IF(A190="","",IF(($D190=0)*AND($E190&lt;6),K190-J190-0.5,0))</f>
        <v>#VALUE!</v>
      </c>
      <c r="M190" s="49" t="str">
        <f aca="false">IF($A190="","",IF(DAY($A190+1)=1,SUM(L$3:L190)-SUM(M$2:M189),""))</f>
        <v/>
      </c>
      <c r="N190" s="50" t="e">
        <f aca="false">IF(A190="","",L190-H190)</f>
        <v>#VALUE!</v>
      </c>
      <c r="O190" s="51" t="str">
        <f aca="false">IF(I190="","",M190-I190)</f>
        <v/>
      </c>
    </row>
    <row r="191" customFormat="false" ht="12.75" hidden="false" customHeight="false" outlineLevel="0" collapsed="false">
      <c r="A191" s="44" t="n">
        <f aca="false">IF(($A$3+ROW(A191)-3)&lt;=$G$1,$A$3+ROW(A191)-3,"")</f>
        <v>39757</v>
      </c>
      <c r="B191" s="45" t="n">
        <f aca="false">IF(A191="","",MONTH(A191))</f>
        <v>11</v>
      </c>
      <c r="C191" s="45" t="e">
        <f aca="false">IF(A191="","",FLOOR(((A191-DATEVALUE("1.1."&amp;YEAR(A191)))+WEEKDAY(DATEVALUE("1.1."&amp;YEAR(A191)),3))/7,1)+1)</f>
        <v>#VALUE!</v>
      </c>
      <c r="D191" s="45" t="n">
        <f aca="false">IF(A191="","",COUNTIF(Svátky!$A$2:$A$13,'Plán směn'!A191))</f>
        <v>0</v>
      </c>
      <c r="E191" s="46" t="n">
        <f aca="false">IF(A191="","",WEEKDAY(A191,2))</f>
        <v>3</v>
      </c>
      <c r="F191" s="47" t="e">
        <f aca="false">IF(A191="","",INDEX('14denní rozpis směn'!$B$3:$F$16,'Plán směn'!$E191+MOD('Plán směn'!$C191,2)*7,1))</f>
        <v>#VALUE!</v>
      </c>
      <c r="G191" s="47" t="e">
        <f aca="false">IF(B191="","",INDEX('14denní rozpis směn'!$B$3:$F$16,'Plán směn'!$E191+MOD('Plán směn'!$C191,2)*7,2))</f>
        <v>#VALUE!</v>
      </c>
      <c r="H191" s="48" t="e">
        <f aca="false">IF(A191="","",IF(($D191=0)*AND($E191&lt;6),G191-F191-0.5,0))</f>
        <v>#VALUE!</v>
      </c>
      <c r="I191" s="49" t="str">
        <f aca="false">IF(A191="","",IF(DAY(A191+1)=1,SUM($H$3:H191)-SUM($I$2:I190),""))</f>
        <v/>
      </c>
      <c r="J191" s="47" t="e">
        <f aca="false">IF($A191="","",INDEX('14denní rozpis směn'!$B$3:$F$16,'Plán směn'!$E191+MOD('Plán směn'!$C191,2)*7,4))</f>
        <v>#VALUE!</v>
      </c>
      <c r="K191" s="47" t="e">
        <f aca="false">IF($A191="","",INDEX('14denní rozpis směn'!$B$3:$F$16,'Plán směn'!$E191+MOD('Plán směn'!$C191,2)*7,5))</f>
        <v>#VALUE!</v>
      </c>
      <c r="L191" s="48" t="e">
        <f aca="false">IF(A191="","",IF(($D191=0)*AND($E191&lt;6),K191-J191-0.5,0))</f>
        <v>#VALUE!</v>
      </c>
      <c r="M191" s="49" t="str">
        <f aca="false">IF($A191="","",IF(DAY($A191+1)=1,SUM(L$3:L191)-SUM(M$2:M190),""))</f>
        <v/>
      </c>
      <c r="N191" s="50" t="e">
        <f aca="false">IF(A191="","",L191-H191)</f>
        <v>#VALUE!</v>
      </c>
      <c r="O191" s="51" t="str">
        <f aca="false">IF(I191="","",M191-I191)</f>
        <v/>
      </c>
    </row>
    <row r="192" customFormat="false" ht="12.75" hidden="false" customHeight="false" outlineLevel="0" collapsed="false">
      <c r="A192" s="44" t="n">
        <f aca="false">IF(($A$3+ROW(A192)-3)&lt;=$G$1,$A$3+ROW(A192)-3,"")</f>
        <v>39758</v>
      </c>
      <c r="B192" s="45" t="n">
        <f aca="false">IF(A192="","",MONTH(A192))</f>
        <v>11</v>
      </c>
      <c r="C192" s="45" t="e">
        <f aca="false">IF(A192="","",FLOOR(((A192-DATEVALUE("1.1."&amp;YEAR(A192)))+WEEKDAY(DATEVALUE("1.1."&amp;YEAR(A192)),3))/7,1)+1)</f>
        <v>#VALUE!</v>
      </c>
      <c r="D192" s="45" t="n">
        <f aca="false">IF(A192="","",COUNTIF(Svátky!$A$2:$A$13,'Plán směn'!A192))</f>
        <v>0</v>
      </c>
      <c r="E192" s="46" t="n">
        <f aca="false">IF(A192="","",WEEKDAY(A192,2))</f>
        <v>4</v>
      </c>
      <c r="F192" s="47" t="e">
        <f aca="false">IF(A192="","",INDEX('14denní rozpis směn'!$B$3:$F$16,'Plán směn'!$E192+MOD('Plán směn'!$C192,2)*7,1))</f>
        <v>#VALUE!</v>
      </c>
      <c r="G192" s="47" t="e">
        <f aca="false">IF(B192="","",INDEX('14denní rozpis směn'!$B$3:$F$16,'Plán směn'!$E192+MOD('Plán směn'!$C192,2)*7,2))</f>
        <v>#VALUE!</v>
      </c>
      <c r="H192" s="48" t="e">
        <f aca="false">IF(A192="","",IF(($D192=0)*AND($E192&lt;6),G192-F192-0.5,0))</f>
        <v>#VALUE!</v>
      </c>
      <c r="I192" s="49" t="str">
        <f aca="false">IF(A192="","",IF(DAY(A192+1)=1,SUM($H$3:H192)-SUM($I$2:I191),""))</f>
        <v/>
      </c>
      <c r="J192" s="47" t="e">
        <f aca="false">IF($A192="","",INDEX('14denní rozpis směn'!$B$3:$F$16,'Plán směn'!$E192+MOD('Plán směn'!$C192,2)*7,4))</f>
        <v>#VALUE!</v>
      </c>
      <c r="K192" s="47" t="e">
        <f aca="false">IF($A192="","",INDEX('14denní rozpis směn'!$B$3:$F$16,'Plán směn'!$E192+MOD('Plán směn'!$C192,2)*7,5))</f>
        <v>#VALUE!</v>
      </c>
      <c r="L192" s="48" t="e">
        <f aca="false">IF(A192="","",IF(($D192=0)*AND($E192&lt;6),K192-J192-0.5,0))</f>
        <v>#VALUE!</v>
      </c>
      <c r="M192" s="49" t="str">
        <f aca="false">IF($A192="","",IF(DAY($A192+1)=1,SUM(L$3:L192)-SUM(M$2:M191),""))</f>
        <v/>
      </c>
      <c r="N192" s="50" t="e">
        <f aca="false">IF(A192="","",L192-H192)</f>
        <v>#VALUE!</v>
      </c>
      <c r="O192" s="51" t="str">
        <f aca="false">IF(I192="","",M192-I192)</f>
        <v/>
      </c>
    </row>
    <row r="193" customFormat="false" ht="12.75" hidden="false" customHeight="false" outlineLevel="0" collapsed="false">
      <c r="A193" s="44" t="n">
        <f aca="false">IF(($A$3+ROW(A193)-3)&lt;=$G$1,$A$3+ROW(A193)-3,"")</f>
        <v>39759</v>
      </c>
      <c r="B193" s="45" t="n">
        <f aca="false">IF(A193="","",MONTH(A193))</f>
        <v>11</v>
      </c>
      <c r="C193" s="45" t="e">
        <f aca="false">IF(A193="","",FLOOR(((A193-DATEVALUE("1.1."&amp;YEAR(A193)))+WEEKDAY(DATEVALUE("1.1."&amp;YEAR(A193)),3))/7,1)+1)</f>
        <v>#VALUE!</v>
      </c>
      <c r="D193" s="45" t="n">
        <f aca="false">IF(A193="","",COUNTIF(Svátky!$A$2:$A$13,'Plán směn'!A193))</f>
        <v>0</v>
      </c>
      <c r="E193" s="46" t="n">
        <f aca="false">IF(A193="","",WEEKDAY(A193,2))</f>
        <v>5</v>
      </c>
      <c r="F193" s="47" t="e">
        <f aca="false">IF(A193="","",INDEX('14denní rozpis směn'!$B$3:$F$16,'Plán směn'!$E193+MOD('Plán směn'!$C193,2)*7,1))</f>
        <v>#VALUE!</v>
      </c>
      <c r="G193" s="47" t="e">
        <f aca="false">IF(B193="","",INDEX('14denní rozpis směn'!$B$3:$F$16,'Plán směn'!$E193+MOD('Plán směn'!$C193,2)*7,2))</f>
        <v>#VALUE!</v>
      </c>
      <c r="H193" s="48" t="e">
        <f aca="false">IF(A193="","",IF(($D193=0)*AND($E193&lt;6),G193-F193-0.5,0))</f>
        <v>#VALUE!</v>
      </c>
      <c r="I193" s="49" t="str">
        <f aca="false">IF(A193="","",IF(DAY(A193+1)=1,SUM($H$3:H193)-SUM($I$2:I192),""))</f>
        <v/>
      </c>
      <c r="J193" s="47" t="e">
        <f aca="false">IF($A193="","",INDEX('14denní rozpis směn'!$B$3:$F$16,'Plán směn'!$E193+MOD('Plán směn'!$C193,2)*7,4))</f>
        <v>#VALUE!</v>
      </c>
      <c r="K193" s="47" t="e">
        <f aca="false">IF($A193="","",INDEX('14denní rozpis směn'!$B$3:$F$16,'Plán směn'!$E193+MOD('Plán směn'!$C193,2)*7,5))</f>
        <v>#VALUE!</v>
      </c>
      <c r="L193" s="48" t="e">
        <f aca="false">IF(A193="","",IF(($D193=0)*AND($E193&lt;6),K193-J193-0.5,0))</f>
        <v>#VALUE!</v>
      </c>
      <c r="M193" s="49" t="str">
        <f aca="false">IF($A193="","",IF(DAY($A193+1)=1,SUM(L$3:L193)-SUM(M$2:M192),""))</f>
        <v/>
      </c>
      <c r="N193" s="50" t="e">
        <f aca="false">IF(A193="","",L193-H193)</f>
        <v>#VALUE!</v>
      </c>
      <c r="O193" s="51" t="str">
        <f aca="false">IF(I193="","",M193-I193)</f>
        <v/>
      </c>
    </row>
    <row r="194" customFormat="false" ht="12.75" hidden="false" customHeight="false" outlineLevel="0" collapsed="false">
      <c r="A194" s="44" t="n">
        <f aca="false">IF(($A$3+ROW(A194)-3)&lt;=$G$1,$A$3+ROW(A194)-3,"")</f>
        <v>39760</v>
      </c>
      <c r="B194" s="45" t="n">
        <f aca="false">IF(A194="","",MONTH(A194))</f>
        <v>11</v>
      </c>
      <c r="C194" s="45" t="e">
        <f aca="false">IF(A194="","",FLOOR(((A194-DATEVALUE("1.1."&amp;YEAR(A194)))+WEEKDAY(DATEVALUE("1.1."&amp;YEAR(A194)),3))/7,1)+1)</f>
        <v>#VALUE!</v>
      </c>
      <c r="D194" s="45" t="n">
        <f aca="false">IF(A194="","",COUNTIF(Svátky!$A$2:$A$13,'Plán směn'!A194))</f>
        <v>0</v>
      </c>
      <c r="E194" s="46" t="n">
        <f aca="false">IF(A194="","",WEEKDAY(A194,2))</f>
        <v>6</v>
      </c>
      <c r="F194" s="47" t="e">
        <f aca="false">IF(A194="","",INDEX('14denní rozpis směn'!$B$3:$F$16,'Plán směn'!$E194+MOD('Plán směn'!$C194,2)*7,1))</f>
        <v>#VALUE!</v>
      </c>
      <c r="G194" s="47" t="e">
        <f aca="false">IF(B194="","",INDEX('14denní rozpis směn'!$B$3:$F$16,'Plán směn'!$E194+MOD('Plán směn'!$C194,2)*7,2))</f>
        <v>#VALUE!</v>
      </c>
      <c r="H194" s="48" t="n">
        <f aca="false">IF(A194="","",IF(($D194=0)*AND($E194&lt;6),G194-F194-0.5,0))</f>
        <v>0</v>
      </c>
      <c r="I194" s="49" t="str">
        <f aca="false">IF(A194="","",IF(DAY(A194+1)=1,SUM($H$3:H194)-SUM($I$2:I193),""))</f>
        <v/>
      </c>
      <c r="J194" s="47" t="e">
        <f aca="false">IF($A194="","",INDEX('14denní rozpis směn'!$B$3:$F$16,'Plán směn'!$E194+MOD('Plán směn'!$C194,2)*7,4))</f>
        <v>#VALUE!</v>
      </c>
      <c r="K194" s="47" t="e">
        <f aca="false">IF($A194="","",INDEX('14denní rozpis směn'!$B$3:$F$16,'Plán směn'!$E194+MOD('Plán směn'!$C194,2)*7,5))</f>
        <v>#VALUE!</v>
      </c>
      <c r="L194" s="48" t="n">
        <f aca="false">IF(A194="","",IF(($D194=0)*AND($E194&lt;6),K194-J194-0.5,0))</f>
        <v>0</v>
      </c>
      <c r="M194" s="49" t="str">
        <f aca="false">IF($A194="","",IF(DAY($A194+1)=1,SUM(L$3:L194)-SUM(M$2:M193),""))</f>
        <v/>
      </c>
      <c r="N194" s="50" t="n">
        <f aca="false">IF(A194="","",L194-H194)</f>
        <v>0</v>
      </c>
      <c r="O194" s="51" t="str">
        <f aca="false">IF(I194="","",M194-I194)</f>
        <v/>
      </c>
    </row>
    <row r="195" customFormat="false" ht="12.75" hidden="false" customHeight="false" outlineLevel="0" collapsed="false">
      <c r="A195" s="44" t="n">
        <f aca="false">IF(($A$3+ROW(A195)-3)&lt;=$G$1,$A$3+ROW(A195)-3,"")</f>
        <v>39761</v>
      </c>
      <c r="B195" s="45" t="n">
        <f aca="false">IF(A195="","",MONTH(A195))</f>
        <v>11</v>
      </c>
      <c r="C195" s="45" t="e">
        <f aca="false">IF(A195="","",FLOOR(((A195-DATEVALUE("1.1."&amp;YEAR(A195)))+WEEKDAY(DATEVALUE("1.1."&amp;YEAR(A195)),3))/7,1)+1)</f>
        <v>#VALUE!</v>
      </c>
      <c r="D195" s="45" t="n">
        <f aca="false">IF(A195="","",COUNTIF(Svátky!$A$2:$A$13,'Plán směn'!A195))</f>
        <v>0</v>
      </c>
      <c r="E195" s="46" t="n">
        <f aca="false">IF(A195="","",WEEKDAY(A195,2))</f>
        <v>7</v>
      </c>
      <c r="F195" s="47" t="e">
        <f aca="false">IF(A195="","",INDEX('14denní rozpis směn'!$B$3:$F$16,'Plán směn'!$E195+MOD('Plán směn'!$C195,2)*7,1))</f>
        <v>#VALUE!</v>
      </c>
      <c r="G195" s="47" t="e">
        <f aca="false">IF(B195="","",INDEX('14denní rozpis směn'!$B$3:$F$16,'Plán směn'!$E195+MOD('Plán směn'!$C195,2)*7,2))</f>
        <v>#VALUE!</v>
      </c>
      <c r="H195" s="48" t="n">
        <f aca="false">IF(A195="","",IF(($D195=0)*AND($E195&lt;6),G195-F195-0.5,0))</f>
        <v>0</v>
      </c>
      <c r="I195" s="49" t="str">
        <f aca="false">IF(A195="","",IF(DAY(A195+1)=1,SUM($H$3:H195)-SUM($I$2:I194),""))</f>
        <v/>
      </c>
      <c r="J195" s="47" t="e">
        <f aca="false">IF($A195="","",INDEX('14denní rozpis směn'!$B$3:$F$16,'Plán směn'!$E195+MOD('Plán směn'!$C195,2)*7,4))</f>
        <v>#VALUE!</v>
      </c>
      <c r="K195" s="47" t="e">
        <f aca="false">IF($A195="","",INDEX('14denní rozpis směn'!$B$3:$F$16,'Plán směn'!$E195+MOD('Plán směn'!$C195,2)*7,5))</f>
        <v>#VALUE!</v>
      </c>
      <c r="L195" s="48" t="n">
        <f aca="false">IF(A195="","",IF(($D195=0)*AND($E195&lt;6),K195-J195-0.5,0))</f>
        <v>0</v>
      </c>
      <c r="M195" s="49" t="str">
        <f aca="false">IF($A195="","",IF(DAY($A195+1)=1,SUM(L$3:L195)-SUM(M$2:M194),""))</f>
        <v/>
      </c>
      <c r="N195" s="50" t="n">
        <f aca="false">IF(A195="","",L195-H195)</f>
        <v>0</v>
      </c>
      <c r="O195" s="51" t="str">
        <f aca="false">IF(I195="","",M195-I195)</f>
        <v/>
      </c>
    </row>
    <row r="196" customFormat="false" ht="12.75" hidden="false" customHeight="false" outlineLevel="0" collapsed="false">
      <c r="A196" s="44" t="n">
        <f aca="false">IF(($A$3+ROW(A196)-3)&lt;=$G$1,$A$3+ROW(A196)-3,"")</f>
        <v>39762</v>
      </c>
      <c r="B196" s="45" t="n">
        <f aca="false">IF(A196="","",MONTH(A196))</f>
        <v>11</v>
      </c>
      <c r="C196" s="45" t="e">
        <f aca="false">IF(A196="","",FLOOR(((A196-DATEVALUE("1.1."&amp;YEAR(A196)))+WEEKDAY(DATEVALUE("1.1."&amp;YEAR(A196)),3))/7,1)+1)</f>
        <v>#VALUE!</v>
      </c>
      <c r="D196" s="45" t="n">
        <f aca="false">IF(A196="","",COUNTIF(Svátky!$A$2:$A$13,'Plán směn'!A196))</f>
        <v>0</v>
      </c>
      <c r="E196" s="46" t="n">
        <f aca="false">IF(A196="","",WEEKDAY(A196,2))</f>
        <v>1</v>
      </c>
      <c r="F196" s="47" t="e">
        <f aca="false">IF(A196="","",INDEX('14denní rozpis směn'!$B$3:$F$16,'Plán směn'!$E196+MOD('Plán směn'!$C196,2)*7,1))</f>
        <v>#VALUE!</v>
      </c>
      <c r="G196" s="47" t="e">
        <f aca="false">IF(B196="","",INDEX('14denní rozpis směn'!$B$3:$F$16,'Plán směn'!$E196+MOD('Plán směn'!$C196,2)*7,2))</f>
        <v>#VALUE!</v>
      </c>
      <c r="H196" s="48" t="e">
        <f aca="false">IF(A196="","",IF(($D196=0)*AND($E196&lt;6),G196-F196-0.5,0))</f>
        <v>#VALUE!</v>
      </c>
      <c r="I196" s="49" t="str">
        <f aca="false">IF(A196="","",IF(DAY(A196+1)=1,SUM($H$3:H196)-SUM($I$2:I195),""))</f>
        <v/>
      </c>
      <c r="J196" s="47" t="e">
        <f aca="false">IF($A196="","",INDEX('14denní rozpis směn'!$B$3:$F$16,'Plán směn'!$E196+MOD('Plán směn'!$C196,2)*7,4))</f>
        <v>#VALUE!</v>
      </c>
      <c r="K196" s="47" t="e">
        <f aca="false">IF($A196="","",INDEX('14denní rozpis směn'!$B$3:$F$16,'Plán směn'!$E196+MOD('Plán směn'!$C196,2)*7,5))</f>
        <v>#VALUE!</v>
      </c>
      <c r="L196" s="48" t="e">
        <f aca="false">IF(A196="","",IF(($D196=0)*AND($E196&lt;6),K196-J196-0.5,0))</f>
        <v>#VALUE!</v>
      </c>
      <c r="M196" s="49" t="str">
        <f aca="false">IF($A196="","",IF(DAY($A196+1)=1,SUM(L$3:L196)-SUM(M$2:M195),""))</f>
        <v/>
      </c>
      <c r="N196" s="50" t="e">
        <f aca="false">IF(A196="","",L196-H196)</f>
        <v>#VALUE!</v>
      </c>
      <c r="O196" s="51" t="str">
        <f aca="false">IF(I196="","",M196-I196)</f>
        <v/>
      </c>
    </row>
    <row r="197" customFormat="false" ht="12.75" hidden="false" customHeight="false" outlineLevel="0" collapsed="false">
      <c r="A197" s="44" t="n">
        <f aca="false">IF(($A$3+ROW(A197)-3)&lt;=$G$1,$A$3+ROW(A197)-3,"")</f>
        <v>39763</v>
      </c>
      <c r="B197" s="45" t="n">
        <f aca="false">IF(A197="","",MONTH(A197))</f>
        <v>11</v>
      </c>
      <c r="C197" s="45" t="e">
        <f aca="false">IF(A197="","",FLOOR(((A197-DATEVALUE("1.1."&amp;YEAR(A197)))+WEEKDAY(DATEVALUE("1.1."&amp;YEAR(A197)),3))/7,1)+1)</f>
        <v>#VALUE!</v>
      </c>
      <c r="D197" s="45" t="n">
        <f aca="false">IF(A197="","",COUNTIF(Svátky!$A$2:$A$13,'Plán směn'!A197))</f>
        <v>0</v>
      </c>
      <c r="E197" s="46" t="n">
        <f aca="false">IF(A197="","",WEEKDAY(A197,2))</f>
        <v>2</v>
      </c>
      <c r="F197" s="47" t="e">
        <f aca="false">IF(A197="","",INDEX('14denní rozpis směn'!$B$3:$F$16,'Plán směn'!$E197+MOD('Plán směn'!$C197,2)*7,1))</f>
        <v>#VALUE!</v>
      </c>
      <c r="G197" s="47" t="e">
        <f aca="false">IF(B197="","",INDEX('14denní rozpis směn'!$B$3:$F$16,'Plán směn'!$E197+MOD('Plán směn'!$C197,2)*7,2))</f>
        <v>#VALUE!</v>
      </c>
      <c r="H197" s="48" t="e">
        <f aca="false">IF(A197="","",IF(($D197=0)*AND($E197&lt;6),G197-F197-0.5,0))</f>
        <v>#VALUE!</v>
      </c>
      <c r="I197" s="49" t="str">
        <f aca="false">IF(A197="","",IF(DAY(A197+1)=1,SUM($H$3:H197)-SUM($I$2:I196),""))</f>
        <v/>
      </c>
      <c r="J197" s="47" t="e">
        <f aca="false">IF($A197="","",INDEX('14denní rozpis směn'!$B$3:$F$16,'Plán směn'!$E197+MOD('Plán směn'!$C197,2)*7,4))</f>
        <v>#VALUE!</v>
      </c>
      <c r="K197" s="47" t="e">
        <f aca="false">IF($A197="","",INDEX('14denní rozpis směn'!$B$3:$F$16,'Plán směn'!$E197+MOD('Plán směn'!$C197,2)*7,5))</f>
        <v>#VALUE!</v>
      </c>
      <c r="L197" s="48" t="e">
        <f aca="false">IF(A197="","",IF(($D197=0)*AND($E197&lt;6),K197-J197-0.5,0))</f>
        <v>#VALUE!</v>
      </c>
      <c r="M197" s="49" t="str">
        <f aca="false">IF($A197="","",IF(DAY($A197+1)=1,SUM(L$3:L197)-SUM(M$2:M196),""))</f>
        <v/>
      </c>
      <c r="N197" s="50" t="e">
        <f aca="false">IF(A197="","",L197-H197)</f>
        <v>#VALUE!</v>
      </c>
      <c r="O197" s="51" t="str">
        <f aca="false">IF(I197="","",M197-I197)</f>
        <v/>
      </c>
    </row>
    <row r="198" customFormat="false" ht="12.75" hidden="false" customHeight="false" outlineLevel="0" collapsed="false">
      <c r="A198" s="44" t="n">
        <f aca="false">IF(($A$3+ROW(A198)-3)&lt;=$G$1,$A$3+ROW(A198)-3,"")</f>
        <v>39764</v>
      </c>
      <c r="B198" s="45" t="n">
        <f aca="false">IF(A198="","",MONTH(A198))</f>
        <v>11</v>
      </c>
      <c r="C198" s="45" t="e">
        <f aca="false">IF(A198="","",FLOOR(((A198-DATEVALUE("1.1."&amp;YEAR(A198)))+WEEKDAY(DATEVALUE("1.1."&amp;YEAR(A198)),3))/7,1)+1)</f>
        <v>#VALUE!</v>
      </c>
      <c r="D198" s="45" t="n">
        <f aca="false">IF(A198="","",COUNTIF(Svátky!$A$2:$A$13,'Plán směn'!A198))</f>
        <v>0</v>
      </c>
      <c r="E198" s="46" t="n">
        <f aca="false">IF(A198="","",WEEKDAY(A198,2))</f>
        <v>3</v>
      </c>
      <c r="F198" s="47" t="e">
        <f aca="false">IF(A198="","",INDEX('14denní rozpis směn'!$B$3:$F$16,'Plán směn'!$E198+MOD('Plán směn'!$C198,2)*7,1))</f>
        <v>#VALUE!</v>
      </c>
      <c r="G198" s="47" t="e">
        <f aca="false">IF(B198="","",INDEX('14denní rozpis směn'!$B$3:$F$16,'Plán směn'!$E198+MOD('Plán směn'!$C198,2)*7,2))</f>
        <v>#VALUE!</v>
      </c>
      <c r="H198" s="48" t="e">
        <f aca="false">IF(A198="","",IF(($D198=0)*AND($E198&lt;6),G198-F198-0.5,0))</f>
        <v>#VALUE!</v>
      </c>
      <c r="I198" s="49" t="str">
        <f aca="false">IF(A198="","",IF(DAY(A198+1)=1,SUM($H$3:H198)-SUM($I$2:I197),""))</f>
        <v/>
      </c>
      <c r="J198" s="47" t="e">
        <f aca="false">IF($A198="","",INDEX('14denní rozpis směn'!$B$3:$F$16,'Plán směn'!$E198+MOD('Plán směn'!$C198,2)*7,4))</f>
        <v>#VALUE!</v>
      </c>
      <c r="K198" s="47" t="e">
        <f aca="false">IF($A198="","",INDEX('14denní rozpis směn'!$B$3:$F$16,'Plán směn'!$E198+MOD('Plán směn'!$C198,2)*7,5))</f>
        <v>#VALUE!</v>
      </c>
      <c r="L198" s="48" t="e">
        <f aca="false">IF(A198="","",IF(($D198=0)*AND($E198&lt;6),K198-J198-0.5,0))</f>
        <v>#VALUE!</v>
      </c>
      <c r="M198" s="49" t="str">
        <f aca="false">IF($A198="","",IF(DAY($A198+1)=1,SUM(L$3:L198)-SUM(M$2:M197),""))</f>
        <v/>
      </c>
      <c r="N198" s="50" t="e">
        <f aca="false">IF(A198="","",L198-H198)</f>
        <v>#VALUE!</v>
      </c>
      <c r="O198" s="51" t="str">
        <f aca="false">IF(I198="","",M198-I198)</f>
        <v/>
      </c>
    </row>
    <row r="199" customFormat="false" ht="12.75" hidden="false" customHeight="false" outlineLevel="0" collapsed="false">
      <c r="A199" s="44" t="n">
        <f aca="false">IF(($A$3+ROW(A199)-3)&lt;=$G$1,$A$3+ROW(A199)-3,"")</f>
        <v>39765</v>
      </c>
      <c r="B199" s="45" t="n">
        <f aca="false">IF(A199="","",MONTH(A199))</f>
        <v>11</v>
      </c>
      <c r="C199" s="45" t="e">
        <f aca="false">IF(A199="","",FLOOR(((A199-DATEVALUE("1.1."&amp;YEAR(A199)))+WEEKDAY(DATEVALUE("1.1."&amp;YEAR(A199)),3))/7,1)+1)</f>
        <v>#VALUE!</v>
      </c>
      <c r="D199" s="45" t="n">
        <f aca="false">IF(A199="","",COUNTIF(Svátky!$A$2:$A$13,'Plán směn'!A199))</f>
        <v>0</v>
      </c>
      <c r="E199" s="46" t="n">
        <f aca="false">IF(A199="","",WEEKDAY(A199,2))</f>
        <v>4</v>
      </c>
      <c r="F199" s="47" t="e">
        <f aca="false">IF(A199="","",INDEX('14denní rozpis směn'!$B$3:$F$16,'Plán směn'!$E199+MOD('Plán směn'!$C199,2)*7,1))</f>
        <v>#VALUE!</v>
      </c>
      <c r="G199" s="47" t="e">
        <f aca="false">IF(B199="","",INDEX('14denní rozpis směn'!$B$3:$F$16,'Plán směn'!$E199+MOD('Plán směn'!$C199,2)*7,2))</f>
        <v>#VALUE!</v>
      </c>
      <c r="H199" s="48" t="e">
        <f aca="false">IF(A199="","",IF(($D199=0)*AND($E199&lt;6),G199-F199-0.5,0))</f>
        <v>#VALUE!</v>
      </c>
      <c r="I199" s="49" t="str">
        <f aca="false">IF(A199="","",IF(DAY(A199+1)=1,SUM($H$3:H199)-SUM($I$2:I198),""))</f>
        <v/>
      </c>
      <c r="J199" s="47" t="e">
        <f aca="false">IF($A199="","",INDEX('14denní rozpis směn'!$B$3:$F$16,'Plán směn'!$E199+MOD('Plán směn'!$C199,2)*7,4))</f>
        <v>#VALUE!</v>
      </c>
      <c r="K199" s="47" t="e">
        <f aca="false">IF($A199="","",INDEX('14denní rozpis směn'!$B$3:$F$16,'Plán směn'!$E199+MOD('Plán směn'!$C199,2)*7,5))</f>
        <v>#VALUE!</v>
      </c>
      <c r="L199" s="48" t="e">
        <f aca="false">IF(A199="","",IF(($D199=0)*AND($E199&lt;6),K199-J199-0.5,0))</f>
        <v>#VALUE!</v>
      </c>
      <c r="M199" s="49" t="str">
        <f aca="false">IF($A199="","",IF(DAY($A199+1)=1,SUM(L$3:L199)-SUM(M$2:M198),""))</f>
        <v/>
      </c>
      <c r="N199" s="50" t="e">
        <f aca="false">IF(A199="","",L199-H199)</f>
        <v>#VALUE!</v>
      </c>
      <c r="O199" s="51" t="str">
        <f aca="false">IF(I199="","",M199-I199)</f>
        <v/>
      </c>
    </row>
    <row r="200" customFormat="false" ht="12.75" hidden="false" customHeight="false" outlineLevel="0" collapsed="false">
      <c r="A200" s="44" t="n">
        <f aca="false">IF(($A$3+ROW(A200)-3)&lt;=$G$1,$A$3+ROW(A200)-3,"")</f>
        <v>39766</v>
      </c>
      <c r="B200" s="45" t="n">
        <f aca="false">IF(A200="","",MONTH(A200))</f>
        <v>11</v>
      </c>
      <c r="C200" s="45" t="e">
        <f aca="false">IF(A200="","",FLOOR(((A200-DATEVALUE("1.1."&amp;YEAR(A200)))+WEEKDAY(DATEVALUE("1.1."&amp;YEAR(A200)),3))/7,1)+1)</f>
        <v>#VALUE!</v>
      </c>
      <c r="D200" s="45" t="n">
        <f aca="false">IF(A200="","",COUNTIF(Svátky!$A$2:$A$13,'Plán směn'!A200))</f>
        <v>0</v>
      </c>
      <c r="E200" s="46" t="n">
        <f aca="false">IF(A200="","",WEEKDAY(A200,2))</f>
        <v>5</v>
      </c>
      <c r="F200" s="47" t="e">
        <f aca="false">IF(A200="","",INDEX('14denní rozpis směn'!$B$3:$F$16,'Plán směn'!$E200+MOD('Plán směn'!$C200,2)*7,1))</f>
        <v>#VALUE!</v>
      </c>
      <c r="G200" s="47" t="e">
        <f aca="false">IF(B200="","",INDEX('14denní rozpis směn'!$B$3:$F$16,'Plán směn'!$E200+MOD('Plán směn'!$C200,2)*7,2))</f>
        <v>#VALUE!</v>
      </c>
      <c r="H200" s="48" t="e">
        <f aca="false">IF(A200="","",IF(($D200=0)*AND($E200&lt;6),G200-F200-0.5,0))</f>
        <v>#VALUE!</v>
      </c>
      <c r="I200" s="49" t="str">
        <f aca="false">IF(A200="","",IF(DAY(A200+1)=1,SUM($H$3:H200)-SUM($I$2:I199),""))</f>
        <v/>
      </c>
      <c r="J200" s="47" t="e">
        <f aca="false">IF($A200="","",INDEX('14denní rozpis směn'!$B$3:$F$16,'Plán směn'!$E200+MOD('Plán směn'!$C200,2)*7,4))</f>
        <v>#VALUE!</v>
      </c>
      <c r="K200" s="47" t="e">
        <f aca="false">IF($A200="","",INDEX('14denní rozpis směn'!$B$3:$F$16,'Plán směn'!$E200+MOD('Plán směn'!$C200,2)*7,5))</f>
        <v>#VALUE!</v>
      </c>
      <c r="L200" s="48" t="e">
        <f aca="false">IF(A200="","",IF(($D200=0)*AND($E200&lt;6),K200-J200-0.5,0))</f>
        <v>#VALUE!</v>
      </c>
      <c r="M200" s="49" t="str">
        <f aca="false">IF($A200="","",IF(DAY($A200+1)=1,SUM(L$3:L200)-SUM(M$2:M199),""))</f>
        <v/>
      </c>
      <c r="N200" s="50" t="e">
        <f aca="false">IF(A200="","",L200-H200)</f>
        <v>#VALUE!</v>
      </c>
      <c r="O200" s="51" t="str">
        <f aca="false">IF(I200="","",M200-I200)</f>
        <v/>
      </c>
    </row>
    <row r="201" customFormat="false" ht="12.75" hidden="false" customHeight="false" outlineLevel="0" collapsed="false">
      <c r="A201" s="44" t="n">
        <f aca="false">IF(($A$3+ROW(A201)-3)&lt;=$G$1,$A$3+ROW(A201)-3,"")</f>
        <v>39767</v>
      </c>
      <c r="B201" s="45" t="n">
        <f aca="false">IF(A201="","",MONTH(A201))</f>
        <v>11</v>
      </c>
      <c r="C201" s="45" t="e">
        <f aca="false">IF(A201="","",FLOOR(((A201-DATEVALUE("1.1."&amp;YEAR(A201)))+WEEKDAY(DATEVALUE("1.1."&amp;YEAR(A201)),3))/7,1)+1)</f>
        <v>#VALUE!</v>
      </c>
      <c r="D201" s="45" t="n">
        <f aca="false">IF(A201="","",COUNTIF(Svátky!$A$2:$A$13,'Plán směn'!A201))</f>
        <v>0</v>
      </c>
      <c r="E201" s="46" t="n">
        <f aca="false">IF(A201="","",WEEKDAY(A201,2))</f>
        <v>6</v>
      </c>
      <c r="F201" s="47" t="e">
        <f aca="false">IF(A201="","",INDEX('14denní rozpis směn'!$B$3:$F$16,'Plán směn'!$E201+MOD('Plán směn'!$C201,2)*7,1))</f>
        <v>#VALUE!</v>
      </c>
      <c r="G201" s="47" t="e">
        <f aca="false">IF(B201="","",INDEX('14denní rozpis směn'!$B$3:$F$16,'Plán směn'!$E201+MOD('Plán směn'!$C201,2)*7,2))</f>
        <v>#VALUE!</v>
      </c>
      <c r="H201" s="48" t="n">
        <f aca="false">IF(A201="","",IF(($D201=0)*AND($E201&lt;6),G201-F201-0.5,0))</f>
        <v>0</v>
      </c>
      <c r="I201" s="49" t="str">
        <f aca="false">IF(A201="","",IF(DAY(A201+1)=1,SUM($H$3:H201)-SUM($I$2:I200),""))</f>
        <v/>
      </c>
      <c r="J201" s="47" t="e">
        <f aca="false">IF($A201="","",INDEX('14denní rozpis směn'!$B$3:$F$16,'Plán směn'!$E201+MOD('Plán směn'!$C201,2)*7,4))</f>
        <v>#VALUE!</v>
      </c>
      <c r="K201" s="47" t="e">
        <f aca="false">IF($A201="","",INDEX('14denní rozpis směn'!$B$3:$F$16,'Plán směn'!$E201+MOD('Plán směn'!$C201,2)*7,5))</f>
        <v>#VALUE!</v>
      </c>
      <c r="L201" s="48" t="n">
        <f aca="false">IF(A201="","",IF(($D201=0)*AND($E201&lt;6),K201-J201-0.5,0))</f>
        <v>0</v>
      </c>
      <c r="M201" s="49" t="str">
        <f aca="false">IF($A201="","",IF(DAY($A201+1)=1,SUM(L$3:L201)-SUM(M$2:M200),""))</f>
        <v/>
      </c>
      <c r="N201" s="50" t="n">
        <f aca="false">IF(A201="","",L201-H201)</f>
        <v>0</v>
      </c>
      <c r="O201" s="51" t="str">
        <f aca="false">IF(I201="","",M201-I201)</f>
        <v/>
      </c>
    </row>
    <row r="202" customFormat="false" ht="12.75" hidden="false" customHeight="false" outlineLevel="0" collapsed="false">
      <c r="A202" s="44" t="n">
        <f aca="false">IF(($A$3+ROW(A202)-3)&lt;=$G$1,$A$3+ROW(A202)-3,"")</f>
        <v>39768</v>
      </c>
      <c r="B202" s="45" t="n">
        <f aca="false">IF(A202="","",MONTH(A202))</f>
        <v>11</v>
      </c>
      <c r="C202" s="45" t="e">
        <f aca="false">IF(A202="","",FLOOR(((A202-DATEVALUE("1.1."&amp;YEAR(A202)))+WEEKDAY(DATEVALUE("1.1."&amp;YEAR(A202)),3))/7,1)+1)</f>
        <v>#VALUE!</v>
      </c>
      <c r="D202" s="45" t="n">
        <f aca="false">IF(A202="","",COUNTIF(Svátky!$A$2:$A$13,'Plán směn'!A202))</f>
        <v>0</v>
      </c>
      <c r="E202" s="46" t="n">
        <f aca="false">IF(A202="","",WEEKDAY(A202,2))</f>
        <v>7</v>
      </c>
      <c r="F202" s="47" t="e">
        <f aca="false">IF(A202="","",INDEX('14denní rozpis směn'!$B$3:$F$16,'Plán směn'!$E202+MOD('Plán směn'!$C202,2)*7,1))</f>
        <v>#VALUE!</v>
      </c>
      <c r="G202" s="47" t="e">
        <f aca="false">IF(B202="","",INDEX('14denní rozpis směn'!$B$3:$F$16,'Plán směn'!$E202+MOD('Plán směn'!$C202,2)*7,2))</f>
        <v>#VALUE!</v>
      </c>
      <c r="H202" s="48" t="n">
        <f aca="false">IF(A202="","",IF(($D202=0)*AND($E202&lt;6),G202-F202-0.5,0))</f>
        <v>0</v>
      </c>
      <c r="I202" s="49" t="str">
        <f aca="false">IF(A202="","",IF(DAY(A202+1)=1,SUM($H$3:H202)-SUM($I$2:I201),""))</f>
        <v/>
      </c>
      <c r="J202" s="47" t="e">
        <f aca="false">IF($A202="","",INDEX('14denní rozpis směn'!$B$3:$F$16,'Plán směn'!$E202+MOD('Plán směn'!$C202,2)*7,4))</f>
        <v>#VALUE!</v>
      </c>
      <c r="K202" s="47" t="e">
        <f aca="false">IF($A202="","",INDEX('14denní rozpis směn'!$B$3:$F$16,'Plán směn'!$E202+MOD('Plán směn'!$C202,2)*7,5))</f>
        <v>#VALUE!</v>
      </c>
      <c r="L202" s="48" t="n">
        <f aca="false">IF(A202="","",IF(($D202=0)*AND($E202&lt;6),K202-J202-0.5,0))</f>
        <v>0</v>
      </c>
      <c r="M202" s="49" t="str">
        <f aca="false">IF($A202="","",IF(DAY($A202+1)=1,SUM(L$3:L202)-SUM(M$2:M201),""))</f>
        <v/>
      </c>
      <c r="N202" s="50" t="n">
        <f aca="false">IF(A202="","",L202-H202)</f>
        <v>0</v>
      </c>
      <c r="O202" s="51" t="str">
        <f aca="false">IF(I202="","",M202-I202)</f>
        <v/>
      </c>
    </row>
    <row r="203" customFormat="false" ht="12.75" hidden="false" customHeight="false" outlineLevel="0" collapsed="false">
      <c r="A203" s="44" t="n">
        <f aca="false">IF(($A$3+ROW(A203)-3)&lt;=$G$1,$A$3+ROW(A203)-3,"")</f>
        <v>39769</v>
      </c>
      <c r="B203" s="45" t="n">
        <f aca="false">IF(A203="","",MONTH(A203))</f>
        <v>11</v>
      </c>
      <c r="C203" s="45" t="e">
        <f aca="false">IF(A203="","",FLOOR(((A203-DATEVALUE("1.1."&amp;YEAR(A203)))+WEEKDAY(DATEVALUE("1.1."&amp;YEAR(A203)),3))/7,1)+1)</f>
        <v>#VALUE!</v>
      </c>
      <c r="D203" s="45" t="n">
        <f aca="false">IF(A203="","",COUNTIF(Svátky!$A$2:$A$13,'Plán směn'!A203))</f>
        <v>1</v>
      </c>
      <c r="E203" s="46" t="n">
        <f aca="false">IF(A203="","",WEEKDAY(A203,2))</f>
        <v>1</v>
      </c>
      <c r="F203" s="47" t="e">
        <f aca="false">IF(A203="","",INDEX('14denní rozpis směn'!$B$3:$F$16,'Plán směn'!$E203+MOD('Plán směn'!$C203,2)*7,1))</f>
        <v>#VALUE!</v>
      </c>
      <c r="G203" s="47" t="e">
        <f aca="false">IF(B203="","",INDEX('14denní rozpis směn'!$B$3:$F$16,'Plán směn'!$E203+MOD('Plán směn'!$C203,2)*7,2))</f>
        <v>#VALUE!</v>
      </c>
      <c r="H203" s="48" t="n">
        <f aca="false">IF(A203="","",IF(($D203=0)*AND($E203&lt;6),G203-F203-0.5,0))</f>
        <v>0</v>
      </c>
      <c r="I203" s="49" t="str">
        <f aca="false">IF(A203="","",IF(DAY(A203+1)=1,SUM($H$3:H203)-SUM($I$2:I202),""))</f>
        <v/>
      </c>
      <c r="J203" s="47" t="e">
        <f aca="false">IF($A203="","",INDEX('14denní rozpis směn'!$B$3:$F$16,'Plán směn'!$E203+MOD('Plán směn'!$C203,2)*7,4))</f>
        <v>#VALUE!</v>
      </c>
      <c r="K203" s="47" t="e">
        <f aca="false">IF($A203="","",INDEX('14denní rozpis směn'!$B$3:$F$16,'Plán směn'!$E203+MOD('Plán směn'!$C203,2)*7,5))</f>
        <v>#VALUE!</v>
      </c>
      <c r="L203" s="48" t="n">
        <f aca="false">IF(A203="","",IF(($D203=0)*AND($E203&lt;6),K203-J203-0.5,0))</f>
        <v>0</v>
      </c>
      <c r="M203" s="49" t="str">
        <f aca="false">IF($A203="","",IF(DAY($A203+1)=1,SUM(L$3:L203)-SUM(M$2:M202),""))</f>
        <v/>
      </c>
      <c r="N203" s="50" t="n">
        <f aca="false">IF(A203="","",L203-H203)</f>
        <v>0</v>
      </c>
      <c r="O203" s="51" t="str">
        <f aca="false">IF(I203="","",M203-I203)</f>
        <v/>
      </c>
    </row>
    <row r="204" customFormat="false" ht="12.75" hidden="false" customHeight="false" outlineLevel="0" collapsed="false">
      <c r="A204" s="44" t="n">
        <f aca="false">IF(($A$3+ROW(A204)-3)&lt;=$G$1,$A$3+ROW(A204)-3,"")</f>
        <v>39770</v>
      </c>
      <c r="B204" s="45" t="n">
        <f aca="false">IF(A204="","",MONTH(A204))</f>
        <v>11</v>
      </c>
      <c r="C204" s="45" t="e">
        <f aca="false">IF(A204="","",FLOOR(((A204-DATEVALUE("1.1."&amp;YEAR(A204)))+WEEKDAY(DATEVALUE("1.1."&amp;YEAR(A204)),3))/7,1)+1)</f>
        <v>#VALUE!</v>
      </c>
      <c r="D204" s="45" t="n">
        <f aca="false">IF(A204="","",COUNTIF(Svátky!$A$2:$A$13,'Plán směn'!A204))</f>
        <v>0</v>
      </c>
      <c r="E204" s="46" t="n">
        <f aca="false">IF(A204="","",WEEKDAY(A204,2))</f>
        <v>2</v>
      </c>
      <c r="F204" s="47" t="e">
        <f aca="false">IF(A204="","",INDEX('14denní rozpis směn'!$B$3:$F$16,'Plán směn'!$E204+MOD('Plán směn'!$C204,2)*7,1))</f>
        <v>#VALUE!</v>
      </c>
      <c r="G204" s="47" t="e">
        <f aca="false">IF(B204="","",INDEX('14denní rozpis směn'!$B$3:$F$16,'Plán směn'!$E204+MOD('Plán směn'!$C204,2)*7,2))</f>
        <v>#VALUE!</v>
      </c>
      <c r="H204" s="48" t="e">
        <f aca="false">IF(A204="","",IF(($D204=0)*AND($E204&lt;6),G204-F204-0.5,0))</f>
        <v>#VALUE!</v>
      </c>
      <c r="I204" s="49" t="str">
        <f aca="false">IF(A204="","",IF(DAY(A204+1)=1,SUM($H$3:H204)-SUM($I$2:I203),""))</f>
        <v/>
      </c>
      <c r="J204" s="47" t="e">
        <f aca="false">IF($A204="","",INDEX('14denní rozpis směn'!$B$3:$F$16,'Plán směn'!$E204+MOD('Plán směn'!$C204,2)*7,4))</f>
        <v>#VALUE!</v>
      </c>
      <c r="K204" s="47" t="e">
        <f aca="false">IF($A204="","",INDEX('14denní rozpis směn'!$B$3:$F$16,'Plán směn'!$E204+MOD('Plán směn'!$C204,2)*7,5))</f>
        <v>#VALUE!</v>
      </c>
      <c r="L204" s="48" t="e">
        <f aca="false">IF(A204="","",IF(($D204=0)*AND($E204&lt;6),K204-J204-0.5,0))</f>
        <v>#VALUE!</v>
      </c>
      <c r="M204" s="49" t="str">
        <f aca="false">IF($A204="","",IF(DAY($A204+1)=1,SUM(L$3:L204)-SUM(M$2:M203),""))</f>
        <v/>
      </c>
      <c r="N204" s="50" t="e">
        <f aca="false">IF(A204="","",L204-H204)</f>
        <v>#VALUE!</v>
      </c>
      <c r="O204" s="51" t="str">
        <f aca="false">IF(I204="","",M204-I204)</f>
        <v/>
      </c>
    </row>
    <row r="205" customFormat="false" ht="12.75" hidden="false" customHeight="false" outlineLevel="0" collapsed="false">
      <c r="A205" s="44" t="n">
        <f aca="false">IF(($A$3+ROW(A205)-3)&lt;=$G$1,$A$3+ROW(A205)-3,"")</f>
        <v>39771</v>
      </c>
      <c r="B205" s="45" t="n">
        <f aca="false">IF(A205="","",MONTH(A205))</f>
        <v>11</v>
      </c>
      <c r="C205" s="45" t="e">
        <f aca="false">IF(A205="","",FLOOR(((A205-DATEVALUE("1.1."&amp;YEAR(A205)))+WEEKDAY(DATEVALUE("1.1."&amp;YEAR(A205)),3))/7,1)+1)</f>
        <v>#VALUE!</v>
      </c>
      <c r="D205" s="45" t="n">
        <f aca="false">IF(A205="","",COUNTIF(Svátky!$A$2:$A$13,'Plán směn'!A205))</f>
        <v>0</v>
      </c>
      <c r="E205" s="46" t="n">
        <f aca="false">IF(A205="","",WEEKDAY(A205,2))</f>
        <v>3</v>
      </c>
      <c r="F205" s="47" t="e">
        <f aca="false">IF(A205="","",INDEX('14denní rozpis směn'!$B$3:$F$16,'Plán směn'!$E205+MOD('Plán směn'!$C205,2)*7,1))</f>
        <v>#VALUE!</v>
      </c>
      <c r="G205" s="47" t="e">
        <f aca="false">IF(B205="","",INDEX('14denní rozpis směn'!$B$3:$F$16,'Plán směn'!$E205+MOD('Plán směn'!$C205,2)*7,2))</f>
        <v>#VALUE!</v>
      </c>
      <c r="H205" s="48" t="e">
        <f aca="false">IF(A205="","",IF(($D205=0)*AND($E205&lt;6),G205-F205-0.5,0))</f>
        <v>#VALUE!</v>
      </c>
      <c r="I205" s="49" t="str">
        <f aca="false">IF(A205="","",IF(DAY(A205+1)=1,SUM($H$3:H205)-SUM($I$2:I204),""))</f>
        <v/>
      </c>
      <c r="J205" s="47" t="e">
        <f aca="false">IF($A205="","",INDEX('14denní rozpis směn'!$B$3:$F$16,'Plán směn'!$E205+MOD('Plán směn'!$C205,2)*7,4))</f>
        <v>#VALUE!</v>
      </c>
      <c r="K205" s="47" t="e">
        <f aca="false">IF($A205="","",INDEX('14denní rozpis směn'!$B$3:$F$16,'Plán směn'!$E205+MOD('Plán směn'!$C205,2)*7,5))</f>
        <v>#VALUE!</v>
      </c>
      <c r="L205" s="48" t="e">
        <f aca="false">IF(A205="","",IF(($D205=0)*AND($E205&lt;6),K205-J205-0.5,0))</f>
        <v>#VALUE!</v>
      </c>
      <c r="M205" s="49" t="str">
        <f aca="false">IF($A205="","",IF(DAY($A205+1)=1,SUM(L$3:L205)-SUM(M$2:M204),""))</f>
        <v/>
      </c>
      <c r="N205" s="50" t="e">
        <f aca="false">IF(A205="","",L205-H205)</f>
        <v>#VALUE!</v>
      </c>
      <c r="O205" s="51" t="str">
        <f aca="false">IF(I205="","",M205-I205)</f>
        <v/>
      </c>
    </row>
    <row r="206" customFormat="false" ht="12.75" hidden="false" customHeight="false" outlineLevel="0" collapsed="false">
      <c r="A206" s="44" t="n">
        <f aca="false">IF(($A$3+ROW(A206)-3)&lt;=$G$1,$A$3+ROW(A206)-3,"")</f>
        <v>39772</v>
      </c>
      <c r="B206" s="45" t="n">
        <f aca="false">IF(A206="","",MONTH(A206))</f>
        <v>11</v>
      </c>
      <c r="C206" s="45" t="e">
        <f aca="false">IF(A206="","",FLOOR(((A206-DATEVALUE("1.1."&amp;YEAR(A206)))+WEEKDAY(DATEVALUE("1.1."&amp;YEAR(A206)),3))/7,1)+1)</f>
        <v>#VALUE!</v>
      </c>
      <c r="D206" s="45" t="n">
        <f aca="false">IF(A206="","",COUNTIF(Svátky!$A$2:$A$13,'Plán směn'!A206))</f>
        <v>0</v>
      </c>
      <c r="E206" s="46" t="n">
        <f aca="false">IF(A206="","",WEEKDAY(A206,2))</f>
        <v>4</v>
      </c>
      <c r="F206" s="47" t="e">
        <f aca="false">IF(A206="","",INDEX('14denní rozpis směn'!$B$3:$F$16,'Plán směn'!$E206+MOD('Plán směn'!$C206,2)*7,1))</f>
        <v>#VALUE!</v>
      </c>
      <c r="G206" s="47" t="e">
        <f aca="false">IF(B206="","",INDEX('14denní rozpis směn'!$B$3:$F$16,'Plán směn'!$E206+MOD('Plán směn'!$C206,2)*7,2))</f>
        <v>#VALUE!</v>
      </c>
      <c r="H206" s="48" t="e">
        <f aca="false">IF(A206="","",IF(($D206=0)*AND($E206&lt;6),G206-F206-0.5,0))</f>
        <v>#VALUE!</v>
      </c>
      <c r="I206" s="49" t="str">
        <f aca="false">IF(A206="","",IF(DAY(A206+1)=1,SUM($H$3:H206)-SUM($I$2:I205),""))</f>
        <v/>
      </c>
      <c r="J206" s="47" t="e">
        <f aca="false">IF($A206="","",INDEX('14denní rozpis směn'!$B$3:$F$16,'Plán směn'!$E206+MOD('Plán směn'!$C206,2)*7,4))</f>
        <v>#VALUE!</v>
      </c>
      <c r="K206" s="47" t="e">
        <f aca="false">IF($A206="","",INDEX('14denní rozpis směn'!$B$3:$F$16,'Plán směn'!$E206+MOD('Plán směn'!$C206,2)*7,5))</f>
        <v>#VALUE!</v>
      </c>
      <c r="L206" s="48" t="e">
        <f aca="false">IF(A206="","",IF(($D206=0)*AND($E206&lt;6),K206-J206-0.5,0))</f>
        <v>#VALUE!</v>
      </c>
      <c r="M206" s="49" t="str">
        <f aca="false">IF($A206="","",IF(DAY($A206+1)=1,SUM(L$3:L206)-SUM(M$2:M205),""))</f>
        <v/>
      </c>
      <c r="N206" s="50" t="e">
        <f aca="false">IF(A206="","",L206-H206)</f>
        <v>#VALUE!</v>
      </c>
      <c r="O206" s="51" t="str">
        <f aca="false">IF(I206="","",M206-I206)</f>
        <v/>
      </c>
    </row>
    <row r="207" customFormat="false" ht="12.75" hidden="false" customHeight="false" outlineLevel="0" collapsed="false">
      <c r="A207" s="44" t="n">
        <f aca="false">IF(($A$3+ROW(A207)-3)&lt;=$G$1,$A$3+ROW(A207)-3,"")</f>
        <v>39773</v>
      </c>
      <c r="B207" s="45" t="n">
        <f aca="false">IF(A207="","",MONTH(A207))</f>
        <v>11</v>
      </c>
      <c r="C207" s="45" t="e">
        <f aca="false">IF(A207="","",FLOOR(((A207-DATEVALUE("1.1."&amp;YEAR(A207)))+WEEKDAY(DATEVALUE("1.1."&amp;YEAR(A207)),3))/7,1)+1)</f>
        <v>#VALUE!</v>
      </c>
      <c r="D207" s="45" t="n">
        <f aca="false">IF(A207="","",COUNTIF(Svátky!$A$2:$A$13,'Plán směn'!A207))</f>
        <v>0</v>
      </c>
      <c r="E207" s="46" t="n">
        <f aca="false">IF(A207="","",WEEKDAY(A207,2))</f>
        <v>5</v>
      </c>
      <c r="F207" s="47" t="e">
        <f aca="false">IF(A207="","",INDEX('14denní rozpis směn'!$B$3:$F$16,'Plán směn'!$E207+MOD('Plán směn'!$C207,2)*7,1))</f>
        <v>#VALUE!</v>
      </c>
      <c r="G207" s="47" t="e">
        <f aca="false">IF(B207="","",INDEX('14denní rozpis směn'!$B$3:$F$16,'Plán směn'!$E207+MOD('Plán směn'!$C207,2)*7,2))</f>
        <v>#VALUE!</v>
      </c>
      <c r="H207" s="48" t="e">
        <f aca="false">IF(A207="","",IF(($D207=0)*AND($E207&lt;6),G207-F207-0.5,0))</f>
        <v>#VALUE!</v>
      </c>
      <c r="I207" s="49" t="str">
        <f aca="false">IF(A207="","",IF(DAY(A207+1)=1,SUM($H$3:H207)-SUM($I$2:I206),""))</f>
        <v/>
      </c>
      <c r="J207" s="47" t="e">
        <f aca="false">IF($A207="","",INDEX('14denní rozpis směn'!$B$3:$F$16,'Plán směn'!$E207+MOD('Plán směn'!$C207,2)*7,4))</f>
        <v>#VALUE!</v>
      </c>
      <c r="K207" s="47" t="e">
        <f aca="false">IF($A207="","",INDEX('14denní rozpis směn'!$B$3:$F$16,'Plán směn'!$E207+MOD('Plán směn'!$C207,2)*7,5))</f>
        <v>#VALUE!</v>
      </c>
      <c r="L207" s="48" t="e">
        <f aca="false">IF(A207="","",IF(($D207=0)*AND($E207&lt;6),K207-J207-0.5,0))</f>
        <v>#VALUE!</v>
      </c>
      <c r="M207" s="49" t="str">
        <f aca="false">IF($A207="","",IF(DAY($A207+1)=1,SUM(L$3:L207)-SUM(M$2:M206),""))</f>
        <v/>
      </c>
      <c r="N207" s="50" t="e">
        <f aca="false">IF(A207="","",L207-H207)</f>
        <v>#VALUE!</v>
      </c>
      <c r="O207" s="51" t="str">
        <f aca="false">IF(I207="","",M207-I207)</f>
        <v/>
      </c>
    </row>
    <row r="208" customFormat="false" ht="12.75" hidden="false" customHeight="false" outlineLevel="0" collapsed="false">
      <c r="A208" s="44" t="n">
        <f aca="false">IF(($A$3+ROW(A208)-3)&lt;=$G$1,$A$3+ROW(A208)-3,"")</f>
        <v>39774</v>
      </c>
      <c r="B208" s="45" t="n">
        <f aca="false">IF(A208="","",MONTH(A208))</f>
        <v>11</v>
      </c>
      <c r="C208" s="45" t="e">
        <f aca="false">IF(A208="","",FLOOR(((A208-DATEVALUE("1.1."&amp;YEAR(A208)))+WEEKDAY(DATEVALUE("1.1."&amp;YEAR(A208)),3))/7,1)+1)</f>
        <v>#VALUE!</v>
      </c>
      <c r="D208" s="45" t="n">
        <f aca="false">IF(A208="","",COUNTIF(Svátky!$A$2:$A$13,'Plán směn'!A208))</f>
        <v>0</v>
      </c>
      <c r="E208" s="46" t="n">
        <f aca="false">IF(A208="","",WEEKDAY(A208,2))</f>
        <v>6</v>
      </c>
      <c r="F208" s="47" t="e">
        <f aca="false">IF(A208="","",INDEX('14denní rozpis směn'!$B$3:$F$16,'Plán směn'!$E208+MOD('Plán směn'!$C208,2)*7,1))</f>
        <v>#VALUE!</v>
      </c>
      <c r="G208" s="47" t="e">
        <f aca="false">IF(B208="","",INDEX('14denní rozpis směn'!$B$3:$F$16,'Plán směn'!$E208+MOD('Plán směn'!$C208,2)*7,2))</f>
        <v>#VALUE!</v>
      </c>
      <c r="H208" s="48" t="n">
        <f aca="false">IF(A208="","",IF(($D208=0)*AND($E208&lt;6),G208-F208-0.5,0))</f>
        <v>0</v>
      </c>
      <c r="I208" s="49" t="str">
        <f aca="false">IF(A208="","",IF(DAY(A208+1)=1,SUM($H$3:H208)-SUM($I$2:I207),""))</f>
        <v/>
      </c>
      <c r="J208" s="47" t="e">
        <f aca="false">IF($A208="","",INDEX('14denní rozpis směn'!$B$3:$F$16,'Plán směn'!$E208+MOD('Plán směn'!$C208,2)*7,4))</f>
        <v>#VALUE!</v>
      </c>
      <c r="K208" s="47" t="e">
        <f aca="false">IF($A208="","",INDEX('14denní rozpis směn'!$B$3:$F$16,'Plán směn'!$E208+MOD('Plán směn'!$C208,2)*7,5))</f>
        <v>#VALUE!</v>
      </c>
      <c r="L208" s="48" t="n">
        <f aca="false">IF(A208="","",IF(($D208=0)*AND($E208&lt;6),K208-J208-0.5,0))</f>
        <v>0</v>
      </c>
      <c r="M208" s="49" t="str">
        <f aca="false">IF($A208="","",IF(DAY($A208+1)=1,SUM(L$3:L208)-SUM(M$2:M207),""))</f>
        <v/>
      </c>
      <c r="N208" s="50" t="n">
        <f aca="false">IF(A208="","",L208-H208)</f>
        <v>0</v>
      </c>
      <c r="O208" s="51" t="str">
        <f aca="false">IF(I208="","",M208-I208)</f>
        <v/>
      </c>
    </row>
    <row r="209" customFormat="false" ht="12.75" hidden="false" customHeight="false" outlineLevel="0" collapsed="false">
      <c r="A209" s="44" t="n">
        <f aca="false">IF(($A$3+ROW(A209)-3)&lt;=$G$1,$A$3+ROW(A209)-3,"")</f>
        <v>39775</v>
      </c>
      <c r="B209" s="45" t="n">
        <f aca="false">IF(A209="","",MONTH(A209))</f>
        <v>11</v>
      </c>
      <c r="C209" s="45" t="e">
        <f aca="false">IF(A209="","",FLOOR(((A209-DATEVALUE("1.1."&amp;YEAR(A209)))+WEEKDAY(DATEVALUE("1.1."&amp;YEAR(A209)),3))/7,1)+1)</f>
        <v>#VALUE!</v>
      </c>
      <c r="D209" s="45" t="n">
        <f aca="false">IF(A209="","",COUNTIF(Svátky!$A$2:$A$13,'Plán směn'!A209))</f>
        <v>0</v>
      </c>
      <c r="E209" s="46" t="n">
        <f aca="false">IF(A209="","",WEEKDAY(A209,2))</f>
        <v>7</v>
      </c>
      <c r="F209" s="47" t="e">
        <f aca="false">IF(A209="","",INDEX('14denní rozpis směn'!$B$3:$F$16,'Plán směn'!$E209+MOD('Plán směn'!$C209,2)*7,1))</f>
        <v>#VALUE!</v>
      </c>
      <c r="G209" s="47" t="e">
        <f aca="false">IF(B209="","",INDEX('14denní rozpis směn'!$B$3:$F$16,'Plán směn'!$E209+MOD('Plán směn'!$C209,2)*7,2))</f>
        <v>#VALUE!</v>
      </c>
      <c r="H209" s="48" t="n">
        <f aca="false">IF(A209="","",IF(($D209=0)*AND($E209&lt;6),G209-F209-0.5,0))</f>
        <v>0</v>
      </c>
      <c r="I209" s="49" t="str">
        <f aca="false">IF(A209="","",IF(DAY(A209+1)=1,SUM($H$3:H209)-SUM($I$2:I208),""))</f>
        <v/>
      </c>
      <c r="J209" s="47" t="e">
        <f aca="false">IF($A209="","",INDEX('14denní rozpis směn'!$B$3:$F$16,'Plán směn'!$E209+MOD('Plán směn'!$C209,2)*7,4))</f>
        <v>#VALUE!</v>
      </c>
      <c r="K209" s="47" t="e">
        <f aca="false">IF($A209="","",INDEX('14denní rozpis směn'!$B$3:$F$16,'Plán směn'!$E209+MOD('Plán směn'!$C209,2)*7,5))</f>
        <v>#VALUE!</v>
      </c>
      <c r="L209" s="48" t="n">
        <f aca="false">IF(A209="","",IF(($D209=0)*AND($E209&lt;6),K209-J209-0.5,0))</f>
        <v>0</v>
      </c>
      <c r="M209" s="49" t="str">
        <f aca="false">IF($A209="","",IF(DAY($A209+1)=1,SUM(L$3:L209)-SUM(M$2:M208),""))</f>
        <v/>
      </c>
      <c r="N209" s="50" t="n">
        <f aca="false">IF(A209="","",L209-H209)</f>
        <v>0</v>
      </c>
      <c r="O209" s="51" t="str">
        <f aca="false">IF(I209="","",M209-I209)</f>
        <v/>
      </c>
    </row>
    <row r="210" customFormat="false" ht="12.75" hidden="false" customHeight="false" outlineLevel="0" collapsed="false">
      <c r="A210" s="44" t="n">
        <f aca="false">IF(($A$3+ROW(A210)-3)&lt;=$G$1,$A$3+ROW(A210)-3,"")</f>
        <v>39776</v>
      </c>
      <c r="B210" s="45" t="n">
        <f aca="false">IF(A210="","",MONTH(A210))</f>
        <v>11</v>
      </c>
      <c r="C210" s="45" t="e">
        <f aca="false">IF(A210="","",FLOOR(((A210-DATEVALUE("1.1."&amp;YEAR(A210)))+WEEKDAY(DATEVALUE("1.1."&amp;YEAR(A210)),3))/7,1)+1)</f>
        <v>#VALUE!</v>
      </c>
      <c r="D210" s="45" t="n">
        <f aca="false">IF(A210="","",COUNTIF(Svátky!$A$2:$A$13,'Plán směn'!A210))</f>
        <v>0</v>
      </c>
      <c r="E210" s="46" t="n">
        <f aca="false">IF(A210="","",WEEKDAY(A210,2))</f>
        <v>1</v>
      </c>
      <c r="F210" s="47" t="e">
        <f aca="false">IF(A210="","",INDEX('14denní rozpis směn'!$B$3:$F$16,'Plán směn'!$E210+MOD('Plán směn'!$C210,2)*7,1))</f>
        <v>#VALUE!</v>
      </c>
      <c r="G210" s="47" t="e">
        <f aca="false">IF(B210="","",INDEX('14denní rozpis směn'!$B$3:$F$16,'Plán směn'!$E210+MOD('Plán směn'!$C210,2)*7,2))</f>
        <v>#VALUE!</v>
      </c>
      <c r="H210" s="48" t="e">
        <f aca="false">IF(A210="","",IF(($D210=0)*AND($E210&lt;6),G210-F210-0.5,0))</f>
        <v>#VALUE!</v>
      </c>
      <c r="I210" s="49" t="str">
        <f aca="false">IF(A210="","",IF(DAY(A210+1)=1,SUM($H$3:H210)-SUM($I$2:I209),""))</f>
        <v/>
      </c>
      <c r="J210" s="47" t="e">
        <f aca="false">IF($A210="","",INDEX('14denní rozpis směn'!$B$3:$F$16,'Plán směn'!$E210+MOD('Plán směn'!$C210,2)*7,4))</f>
        <v>#VALUE!</v>
      </c>
      <c r="K210" s="47" t="e">
        <f aca="false">IF($A210="","",INDEX('14denní rozpis směn'!$B$3:$F$16,'Plán směn'!$E210+MOD('Plán směn'!$C210,2)*7,5))</f>
        <v>#VALUE!</v>
      </c>
      <c r="L210" s="48" t="e">
        <f aca="false">IF(A210="","",IF(($D210=0)*AND($E210&lt;6),K210-J210-0.5,0))</f>
        <v>#VALUE!</v>
      </c>
      <c r="M210" s="49" t="str">
        <f aca="false">IF($A210="","",IF(DAY($A210+1)=1,SUM(L$3:L210)-SUM(M$2:M209),""))</f>
        <v/>
      </c>
      <c r="N210" s="50" t="e">
        <f aca="false">IF(A210="","",L210-H210)</f>
        <v>#VALUE!</v>
      </c>
      <c r="O210" s="51" t="str">
        <f aca="false">IF(I210="","",M210-I210)</f>
        <v/>
      </c>
    </row>
    <row r="211" customFormat="false" ht="12.75" hidden="false" customHeight="false" outlineLevel="0" collapsed="false">
      <c r="A211" s="44" t="n">
        <f aca="false">IF(($A$3+ROW(A211)-3)&lt;=$G$1,$A$3+ROW(A211)-3,"")</f>
        <v>39777</v>
      </c>
      <c r="B211" s="45" t="n">
        <f aca="false">IF(A211="","",MONTH(A211))</f>
        <v>11</v>
      </c>
      <c r="C211" s="45" t="e">
        <f aca="false">IF(A211="","",FLOOR(((A211-DATEVALUE("1.1."&amp;YEAR(A211)))+WEEKDAY(DATEVALUE("1.1."&amp;YEAR(A211)),3))/7,1)+1)</f>
        <v>#VALUE!</v>
      </c>
      <c r="D211" s="45" t="n">
        <f aca="false">IF(A211="","",COUNTIF(Svátky!$A$2:$A$13,'Plán směn'!A211))</f>
        <v>0</v>
      </c>
      <c r="E211" s="46" t="n">
        <f aca="false">IF(A211="","",WEEKDAY(A211,2))</f>
        <v>2</v>
      </c>
      <c r="F211" s="47" t="e">
        <f aca="false">IF(A211="","",INDEX('14denní rozpis směn'!$B$3:$F$16,'Plán směn'!$E211+MOD('Plán směn'!$C211,2)*7,1))</f>
        <v>#VALUE!</v>
      </c>
      <c r="G211" s="47" t="e">
        <f aca="false">IF(B211="","",INDEX('14denní rozpis směn'!$B$3:$F$16,'Plán směn'!$E211+MOD('Plán směn'!$C211,2)*7,2))</f>
        <v>#VALUE!</v>
      </c>
      <c r="H211" s="48" t="e">
        <f aca="false">IF(A211="","",IF(($D211=0)*AND($E211&lt;6),G211-F211-0.5,0))</f>
        <v>#VALUE!</v>
      </c>
      <c r="I211" s="49" t="str">
        <f aca="false">IF(A211="","",IF(DAY(A211+1)=1,SUM($H$3:H211)-SUM($I$2:I210),""))</f>
        <v/>
      </c>
      <c r="J211" s="47" t="e">
        <f aca="false">IF($A211="","",INDEX('14denní rozpis směn'!$B$3:$F$16,'Plán směn'!$E211+MOD('Plán směn'!$C211,2)*7,4))</f>
        <v>#VALUE!</v>
      </c>
      <c r="K211" s="47" t="e">
        <f aca="false">IF($A211="","",INDEX('14denní rozpis směn'!$B$3:$F$16,'Plán směn'!$E211+MOD('Plán směn'!$C211,2)*7,5))</f>
        <v>#VALUE!</v>
      </c>
      <c r="L211" s="48" t="e">
        <f aca="false">IF(A211="","",IF(($D211=0)*AND($E211&lt;6),K211-J211-0.5,0))</f>
        <v>#VALUE!</v>
      </c>
      <c r="M211" s="49" t="str">
        <f aca="false">IF($A211="","",IF(DAY($A211+1)=1,SUM(L$3:L211)-SUM(M$2:M210),""))</f>
        <v/>
      </c>
      <c r="N211" s="50" t="e">
        <f aca="false">IF(A211="","",L211-H211)</f>
        <v>#VALUE!</v>
      </c>
      <c r="O211" s="51" t="str">
        <f aca="false">IF(I211="","",M211-I211)</f>
        <v/>
      </c>
    </row>
    <row r="212" customFormat="false" ht="12.75" hidden="false" customHeight="false" outlineLevel="0" collapsed="false">
      <c r="A212" s="44" t="n">
        <f aca="false">IF(($A$3+ROW(A212)-3)&lt;=$G$1,$A$3+ROW(A212)-3,"")</f>
        <v>39778</v>
      </c>
      <c r="B212" s="45" t="n">
        <f aca="false">IF(A212="","",MONTH(A212))</f>
        <v>11</v>
      </c>
      <c r="C212" s="45" t="e">
        <f aca="false">IF(A212="","",FLOOR(((A212-DATEVALUE("1.1."&amp;YEAR(A212)))+WEEKDAY(DATEVALUE("1.1."&amp;YEAR(A212)),3))/7,1)+1)</f>
        <v>#VALUE!</v>
      </c>
      <c r="D212" s="45" t="n">
        <f aca="false">IF(A212="","",COUNTIF(Svátky!$A$2:$A$13,'Plán směn'!A212))</f>
        <v>0</v>
      </c>
      <c r="E212" s="46" t="n">
        <f aca="false">IF(A212="","",WEEKDAY(A212,2))</f>
        <v>3</v>
      </c>
      <c r="F212" s="47" t="e">
        <f aca="false">IF(A212="","",INDEX('14denní rozpis směn'!$B$3:$F$16,'Plán směn'!$E212+MOD('Plán směn'!$C212,2)*7,1))</f>
        <v>#VALUE!</v>
      </c>
      <c r="G212" s="47" t="e">
        <f aca="false">IF(B212="","",INDEX('14denní rozpis směn'!$B$3:$F$16,'Plán směn'!$E212+MOD('Plán směn'!$C212,2)*7,2))</f>
        <v>#VALUE!</v>
      </c>
      <c r="H212" s="48" t="e">
        <f aca="false">IF(A212="","",IF(($D212=0)*AND($E212&lt;6),G212-F212-0.5,0))</f>
        <v>#VALUE!</v>
      </c>
      <c r="I212" s="49" t="str">
        <f aca="false">IF(A212="","",IF(DAY(A212+1)=1,SUM($H$3:H212)-SUM($I$2:I211),""))</f>
        <v/>
      </c>
      <c r="J212" s="47" t="e">
        <f aca="false">IF($A212="","",INDEX('14denní rozpis směn'!$B$3:$F$16,'Plán směn'!$E212+MOD('Plán směn'!$C212,2)*7,4))</f>
        <v>#VALUE!</v>
      </c>
      <c r="K212" s="47" t="e">
        <f aca="false">IF($A212="","",INDEX('14denní rozpis směn'!$B$3:$F$16,'Plán směn'!$E212+MOD('Plán směn'!$C212,2)*7,5))</f>
        <v>#VALUE!</v>
      </c>
      <c r="L212" s="48" t="e">
        <f aca="false">IF(A212="","",IF(($D212=0)*AND($E212&lt;6),K212-J212-0.5,0))</f>
        <v>#VALUE!</v>
      </c>
      <c r="M212" s="49" t="str">
        <f aca="false">IF($A212="","",IF(DAY($A212+1)=1,SUM(L$3:L212)-SUM(M$2:M211),""))</f>
        <v/>
      </c>
      <c r="N212" s="50" t="e">
        <f aca="false">IF(A212="","",L212-H212)</f>
        <v>#VALUE!</v>
      </c>
      <c r="O212" s="51" t="str">
        <f aca="false">IF(I212="","",M212-I212)</f>
        <v/>
      </c>
    </row>
    <row r="213" customFormat="false" ht="12.75" hidden="false" customHeight="false" outlineLevel="0" collapsed="false">
      <c r="A213" s="44" t="n">
        <f aca="false">IF(($A$3+ROW(A213)-3)&lt;=$G$1,$A$3+ROW(A213)-3,"")</f>
        <v>39779</v>
      </c>
      <c r="B213" s="45" t="n">
        <f aca="false">IF(A213="","",MONTH(A213))</f>
        <v>11</v>
      </c>
      <c r="C213" s="45" t="e">
        <f aca="false">IF(A213="","",FLOOR(((A213-DATEVALUE("1.1."&amp;YEAR(A213)))+WEEKDAY(DATEVALUE("1.1."&amp;YEAR(A213)),3))/7,1)+1)</f>
        <v>#VALUE!</v>
      </c>
      <c r="D213" s="45" t="n">
        <f aca="false">IF(A213="","",COUNTIF(Svátky!$A$2:$A$13,'Plán směn'!A213))</f>
        <v>0</v>
      </c>
      <c r="E213" s="46" t="n">
        <f aca="false">IF(A213="","",WEEKDAY(A213,2))</f>
        <v>4</v>
      </c>
      <c r="F213" s="47" t="e">
        <f aca="false">IF(A213="","",INDEX('14denní rozpis směn'!$B$3:$F$16,'Plán směn'!$E213+MOD('Plán směn'!$C213,2)*7,1))</f>
        <v>#VALUE!</v>
      </c>
      <c r="G213" s="47" t="e">
        <f aca="false">IF(B213="","",INDEX('14denní rozpis směn'!$B$3:$F$16,'Plán směn'!$E213+MOD('Plán směn'!$C213,2)*7,2))</f>
        <v>#VALUE!</v>
      </c>
      <c r="H213" s="48" t="e">
        <f aca="false">IF(A213="","",IF(($D213=0)*AND($E213&lt;6),G213-F213-0.5,0))</f>
        <v>#VALUE!</v>
      </c>
      <c r="I213" s="49" t="str">
        <f aca="false">IF(A213="","",IF(DAY(A213+1)=1,SUM($H$3:H213)-SUM($I$2:I212),""))</f>
        <v/>
      </c>
      <c r="J213" s="47" t="e">
        <f aca="false">IF($A213="","",INDEX('14denní rozpis směn'!$B$3:$F$16,'Plán směn'!$E213+MOD('Plán směn'!$C213,2)*7,4))</f>
        <v>#VALUE!</v>
      </c>
      <c r="K213" s="47" t="e">
        <f aca="false">IF($A213="","",INDEX('14denní rozpis směn'!$B$3:$F$16,'Plán směn'!$E213+MOD('Plán směn'!$C213,2)*7,5))</f>
        <v>#VALUE!</v>
      </c>
      <c r="L213" s="48" t="e">
        <f aca="false">IF(A213="","",IF(($D213=0)*AND($E213&lt;6),K213-J213-0.5,0))</f>
        <v>#VALUE!</v>
      </c>
      <c r="M213" s="49" t="str">
        <f aca="false">IF($A213="","",IF(DAY($A213+1)=1,SUM(L$3:L213)-SUM(M$2:M212),""))</f>
        <v/>
      </c>
      <c r="N213" s="50" t="e">
        <f aca="false">IF(A213="","",L213-H213)</f>
        <v>#VALUE!</v>
      </c>
      <c r="O213" s="51" t="str">
        <f aca="false">IF(I213="","",M213-I213)</f>
        <v/>
      </c>
    </row>
    <row r="214" customFormat="false" ht="12.75" hidden="false" customHeight="false" outlineLevel="0" collapsed="false">
      <c r="A214" s="44" t="n">
        <f aca="false">IF(($A$3+ROW(A214)-3)&lt;=$G$1,$A$3+ROW(A214)-3,"")</f>
        <v>39780</v>
      </c>
      <c r="B214" s="45" t="n">
        <f aca="false">IF(A214="","",MONTH(A214))</f>
        <v>11</v>
      </c>
      <c r="C214" s="45" t="e">
        <f aca="false">IF(A214="","",FLOOR(((A214-DATEVALUE("1.1."&amp;YEAR(A214)))+WEEKDAY(DATEVALUE("1.1."&amp;YEAR(A214)),3))/7,1)+1)</f>
        <v>#VALUE!</v>
      </c>
      <c r="D214" s="45" t="n">
        <f aca="false">IF(A214="","",COUNTIF(Svátky!$A$2:$A$13,'Plán směn'!A214))</f>
        <v>0</v>
      </c>
      <c r="E214" s="46" t="n">
        <f aca="false">IF(A214="","",WEEKDAY(A214,2))</f>
        <v>5</v>
      </c>
      <c r="F214" s="47" t="e">
        <f aca="false">IF(A214="","",INDEX('14denní rozpis směn'!$B$3:$F$16,'Plán směn'!$E214+MOD('Plán směn'!$C214,2)*7,1))</f>
        <v>#VALUE!</v>
      </c>
      <c r="G214" s="47" t="e">
        <f aca="false">IF(B214="","",INDEX('14denní rozpis směn'!$B$3:$F$16,'Plán směn'!$E214+MOD('Plán směn'!$C214,2)*7,2))</f>
        <v>#VALUE!</v>
      </c>
      <c r="H214" s="48" t="e">
        <f aca="false">IF(A214="","",IF(($D214=0)*AND($E214&lt;6),G214-F214-0.5,0))</f>
        <v>#VALUE!</v>
      </c>
      <c r="I214" s="49" t="str">
        <f aca="false">IF(A214="","",IF(DAY(A214+1)=1,SUM($H$3:H214)-SUM($I$2:I213),""))</f>
        <v/>
      </c>
      <c r="J214" s="47" t="e">
        <f aca="false">IF($A214="","",INDEX('14denní rozpis směn'!$B$3:$F$16,'Plán směn'!$E214+MOD('Plán směn'!$C214,2)*7,4))</f>
        <v>#VALUE!</v>
      </c>
      <c r="K214" s="47" t="e">
        <f aca="false">IF($A214="","",INDEX('14denní rozpis směn'!$B$3:$F$16,'Plán směn'!$E214+MOD('Plán směn'!$C214,2)*7,5))</f>
        <v>#VALUE!</v>
      </c>
      <c r="L214" s="48" t="e">
        <f aca="false">IF(A214="","",IF(($D214=0)*AND($E214&lt;6),K214-J214-0.5,0))</f>
        <v>#VALUE!</v>
      </c>
      <c r="M214" s="49" t="str">
        <f aca="false">IF($A214="","",IF(DAY($A214+1)=1,SUM(L$3:L214)-SUM(M$2:M213),""))</f>
        <v/>
      </c>
      <c r="N214" s="50" t="e">
        <f aca="false">IF(A214="","",L214-H214)</f>
        <v>#VALUE!</v>
      </c>
      <c r="O214" s="51" t="str">
        <f aca="false">IF(I214="","",M214-I214)</f>
        <v/>
      </c>
    </row>
    <row r="215" customFormat="false" ht="12.75" hidden="false" customHeight="false" outlineLevel="0" collapsed="false">
      <c r="A215" s="44" t="n">
        <f aca="false">IF(($A$3+ROW(A215)-3)&lt;=$G$1,$A$3+ROW(A215)-3,"")</f>
        <v>39781</v>
      </c>
      <c r="B215" s="45" t="n">
        <f aca="false">IF(A215="","",MONTH(A215))</f>
        <v>11</v>
      </c>
      <c r="C215" s="45" t="e">
        <f aca="false">IF(A215="","",FLOOR(((A215-DATEVALUE("1.1."&amp;YEAR(A215)))+WEEKDAY(DATEVALUE("1.1."&amp;YEAR(A215)),3))/7,1)+1)</f>
        <v>#VALUE!</v>
      </c>
      <c r="D215" s="45" t="n">
        <f aca="false">IF(A215="","",COUNTIF(Svátky!$A$2:$A$13,'Plán směn'!A215))</f>
        <v>0</v>
      </c>
      <c r="E215" s="46" t="n">
        <f aca="false">IF(A215="","",WEEKDAY(A215,2))</f>
        <v>6</v>
      </c>
      <c r="F215" s="47" t="e">
        <f aca="false">IF(A215="","",INDEX('14denní rozpis směn'!$B$3:$F$16,'Plán směn'!$E215+MOD('Plán směn'!$C215,2)*7,1))</f>
        <v>#VALUE!</v>
      </c>
      <c r="G215" s="47" t="e">
        <f aca="false">IF(B215="","",INDEX('14denní rozpis směn'!$B$3:$F$16,'Plán směn'!$E215+MOD('Plán směn'!$C215,2)*7,2))</f>
        <v>#VALUE!</v>
      </c>
      <c r="H215" s="48" t="n">
        <f aca="false">IF(A215="","",IF(($D215=0)*AND($E215&lt;6),G215-F215-0.5,0))</f>
        <v>0</v>
      </c>
      <c r="I215" s="49" t="str">
        <f aca="false">IF(A215="","",IF(DAY(A215+1)=1,SUM($H$3:H215)-SUM($I$2:I214),""))</f>
        <v/>
      </c>
      <c r="J215" s="47" t="e">
        <f aca="false">IF($A215="","",INDEX('14denní rozpis směn'!$B$3:$F$16,'Plán směn'!$E215+MOD('Plán směn'!$C215,2)*7,4))</f>
        <v>#VALUE!</v>
      </c>
      <c r="K215" s="47" t="e">
        <f aca="false">IF($A215="","",INDEX('14denní rozpis směn'!$B$3:$F$16,'Plán směn'!$E215+MOD('Plán směn'!$C215,2)*7,5))</f>
        <v>#VALUE!</v>
      </c>
      <c r="L215" s="48" t="n">
        <f aca="false">IF(A215="","",IF(($D215=0)*AND($E215&lt;6),K215-J215-0.5,0))</f>
        <v>0</v>
      </c>
      <c r="M215" s="49" t="str">
        <f aca="false">IF($A215="","",IF(DAY($A215+1)=1,SUM(L$3:L215)-SUM(M$2:M214),""))</f>
        <v/>
      </c>
      <c r="N215" s="50" t="n">
        <f aca="false">IF(A215="","",L215-H215)</f>
        <v>0</v>
      </c>
      <c r="O215" s="51" t="str">
        <f aca="false">IF(I215="","",M215-I215)</f>
        <v/>
      </c>
    </row>
    <row r="216" customFormat="false" ht="12.75" hidden="false" customHeight="false" outlineLevel="0" collapsed="false">
      <c r="A216" s="44" t="n">
        <f aca="false">IF(($A$3+ROW(A216)-3)&lt;=$G$1,$A$3+ROW(A216)-3,"")</f>
        <v>39782</v>
      </c>
      <c r="B216" s="45" t="n">
        <f aca="false">IF(A216="","",MONTH(A216))</f>
        <v>11</v>
      </c>
      <c r="C216" s="45" t="e">
        <f aca="false">IF(A216="","",FLOOR(((A216-DATEVALUE("1.1."&amp;YEAR(A216)))+WEEKDAY(DATEVALUE("1.1."&amp;YEAR(A216)),3))/7,1)+1)</f>
        <v>#VALUE!</v>
      </c>
      <c r="D216" s="45" t="n">
        <f aca="false">IF(A216="","",COUNTIF(Svátky!$A$2:$A$13,'Plán směn'!A216))</f>
        <v>0</v>
      </c>
      <c r="E216" s="46" t="n">
        <f aca="false">IF(A216="","",WEEKDAY(A216,2))</f>
        <v>7</v>
      </c>
      <c r="F216" s="47" t="e">
        <f aca="false">IF(A216="","",INDEX('14denní rozpis směn'!$B$3:$F$16,'Plán směn'!$E216+MOD('Plán směn'!$C216,2)*7,1))</f>
        <v>#VALUE!</v>
      </c>
      <c r="G216" s="47" t="e">
        <f aca="false">IF(B216="","",INDEX('14denní rozpis směn'!$B$3:$F$16,'Plán směn'!$E216+MOD('Plán směn'!$C216,2)*7,2))</f>
        <v>#VALUE!</v>
      </c>
      <c r="H216" s="48" t="n">
        <f aca="false">IF(A216="","",IF(($D216=0)*AND($E216&lt;6),G216-F216-0.5,0))</f>
        <v>0</v>
      </c>
      <c r="I216" s="49" t="e">
        <f aca="false">IF(A216="","",IF(DAY(A216+1)=1,SUM($H$3:H216)-SUM($I$2:I215),""))</f>
        <v>#VALUE!</v>
      </c>
      <c r="J216" s="47" t="e">
        <f aca="false">IF($A216="","",INDEX('14denní rozpis směn'!$B$3:$F$16,'Plán směn'!$E216+MOD('Plán směn'!$C216,2)*7,4))</f>
        <v>#VALUE!</v>
      </c>
      <c r="K216" s="47" t="e">
        <f aca="false">IF($A216="","",INDEX('14denní rozpis směn'!$B$3:$F$16,'Plán směn'!$E216+MOD('Plán směn'!$C216,2)*7,5))</f>
        <v>#VALUE!</v>
      </c>
      <c r="L216" s="48" t="n">
        <f aca="false">IF(A216="","",IF(($D216=0)*AND($E216&lt;6),K216-J216-0.5,0))</f>
        <v>0</v>
      </c>
      <c r="M216" s="49" t="e">
        <f aca="false">IF($A216="","",IF(DAY($A216+1)=1,SUM(L$3:L216)-SUM(M$2:M215),""))</f>
        <v>#VALUE!</v>
      </c>
      <c r="N216" s="50" t="n">
        <f aca="false">IF(A216="","",L216-H216)</f>
        <v>0</v>
      </c>
      <c r="O216" s="51" t="e">
        <f aca="false">IF(I216="","",M216-I216)</f>
        <v>#VALUE!</v>
      </c>
    </row>
    <row r="217" customFormat="false" ht="12.75" hidden="false" customHeight="false" outlineLevel="0" collapsed="false">
      <c r="A217" s="44" t="n">
        <f aca="false">IF(($A$3+ROW(A217)-3)&lt;=$G$1,$A$3+ROW(A217)-3,"")</f>
        <v>39783</v>
      </c>
      <c r="B217" s="45" t="n">
        <f aca="false">IF(A217="","",MONTH(A217))</f>
        <v>12</v>
      </c>
      <c r="C217" s="45" t="e">
        <f aca="false">IF(A217="","",FLOOR(((A217-DATEVALUE("1.1."&amp;YEAR(A217)))+WEEKDAY(DATEVALUE("1.1."&amp;YEAR(A217)),3))/7,1)+1)</f>
        <v>#VALUE!</v>
      </c>
      <c r="D217" s="45" t="n">
        <f aca="false">IF(A217="","",COUNTIF(Svátky!$A$2:$A$13,'Plán směn'!A217))</f>
        <v>0</v>
      </c>
      <c r="E217" s="46" t="n">
        <f aca="false">IF(A217="","",WEEKDAY(A217,2))</f>
        <v>1</v>
      </c>
      <c r="F217" s="47" t="e">
        <f aca="false">IF(A217="","",INDEX('14denní rozpis směn'!$B$3:$F$16,'Plán směn'!$E217+MOD('Plán směn'!$C217,2)*7,1))</f>
        <v>#VALUE!</v>
      </c>
      <c r="G217" s="47" t="e">
        <f aca="false">IF(B217="","",INDEX('14denní rozpis směn'!$B$3:$F$16,'Plán směn'!$E217+MOD('Plán směn'!$C217,2)*7,2))</f>
        <v>#VALUE!</v>
      </c>
      <c r="H217" s="48" t="e">
        <f aca="false">IF(A217="","",IF(($D217=0)*AND($E217&lt;6),G217-F217-0.5,0))</f>
        <v>#VALUE!</v>
      </c>
      <c r="I217" s="49" t="str">
        <f aca="false">IF(A217="","",IF(DAY(A217+1)=1,SUM($H$3:H217)-SUM($I$2:I216),""))</f>
        <v/>
      </c>
      <c r="J217" s="47" t="e">
        <f aca="false">IF($A217="","",INDEX('14denní rozpis směn'!$B$3:$F$16,'Plán směn'!$E217+MOD('Plán směn'!$C217,2)*7,4))</f>
        <v>#VALUE!</v>
      </c>
      <c r="K217" s="47" t="e">
        <f aca="false">IF($A217="","",INDEX('14denní rozpis směn'!$B$3:$F$16,'Plán směn'!$E217+MOD('Plán směn'!$C217,2)*7,5))</f>
        <v>#VALUE!</v>
      </c>
      <c r="L217" s="48" t="e">
        <f aca="false">IF(A217="","",IF(($D217=0)*AND($E217&lt;6),K217-J217-0.5,0))</f>
        <v>#VALUE!</v>
      </c>
      <c r="M217" s="49" t="str">
        <f aca="false">IF($A217="","",IF(DAY($A217+1)=1,SUM(L$3:L217)-SUM(M$2:M216),""))</f>
        <v/>
      </c>
      <c r="N217" s="50" t="e">
        <f aca="false">IF(A217="","",L217-H217)</f>
        <v>#VALUE!</v>
      </c>
      <c r="O217" s="51" t="str">
        <f aca="false">IF(I217="","",M217-I217)</f>
        <v/>
      </c>
    </row>
    <row r="218" customFormat="false" ht="12.75" hidden="false" customHeight="false" outlineLevel="0" collapsed="false">
      <c r="A218" s="44" t="n">
        <f aca="false">IF(($A$3+ROW(A218)-3)&lt;=$G$1,$A$3+ROW(A218)-3,"")</f>
        <v>39784</v>
      </c>
      <c r="B218" s="45" t="n">
        <f aca="false">IF(A218="","",MONTH(A218))</f>
        <v>12</v>
      </c>
      <c r="C218" s="45" t="e">
        <f aca="false">IF(A218="","",FLOOR(((A218-DATEVALUE("1.1."&amp;YEAR(A218)))+WEEKDAY(DATEVALUE("1.1."&amp;YEAR(A218)),3))/7,1)+1)</f>
        <v>#VALUE!</v>
      </c>
      <c r="D218" s="45" t="n">
        <f aca="false">IF(A218="","",COUNTIF(Svátky!$A$2:$A$13,'Plán směn'!A218))</f>
        <v>0</v>
      </c>
      <c r="E218" s="46" t="n">
        <f aca="false">IF(A218="","",WEEKDAY(A218,2))</f>
        <v>2</v>
      </c>
      <c r="F218" s="47" t="e">
        <f aca="false">IF(A218="","",INDEX('14denní rozpis směn'!$B$3:$F$16,'Plán směn'!$E218+MOD('Plán směn'!$C218,2)*7,1))</f>
        <v>#VALUE!</v>
      </c>
      <c r="G218" s="47" t="e">
        <f aca="false">IF(B218="","",INDEX('14denní rozpis směn'!$B$3:$F$16,'Plán směn'!$E218+MOD('Plán směn'!$C218,2)*7,2))</f>
        <v>#VALUE!</v>
      </c>
      <c r="H218" s="48" t="e">
        <f aca="false">IF(A218="","",IF(($D218=0)*AND($E218&lt;6),G218-F218-0.5,0))</f>
        <v>#VALUE!</v>
      </c>
      <c r="I218" s="49" t="str">
        <f aca="false">IF(A218="","",IF(DAY(A218+1)=1,SUM($H$3:H218)-SUM($I$2:I217),""))</f>
        <v/>
      </c>
      <c r="J218" s="47" t="e">
        <f aca="false">IF($A218="","",INDEX('14denní rozpis směn'!$B$3:$F$16,'Plán směn'!$E218+MOD('Plán směn'!$C218,2)*7,4))</f>
        <v>#VALUE!</v>
      </c>
      <c r="K218" s="47" t="e">
        <f aca="false">IF($A218="","",INDEX('14denní rozpis směn'!$B$3:$F$16,'Plán směn'!$E218+MOD('Plán směn'!$C218,2)*7,5))</f>
        <v>#VALUE!</v>
      </c>
      <c r="L218" s="48" t="e">
        <f aca="false">IF(A218="","",IF(($D218=0)*AND($E218&lt;6),K218-J218-0.5,0))</f>
        <v>#VALUE!</v>
      </c>
      <c r="M218" s="49" t="str">
        <f aca="false">IF($A218="","",IF(DAY($A218+1)=1,SUM(L$3:L218)-SUM(M$2:M217),""))</f>
        <v/>
      </c>
      <c r="N218" s="50" t="e">
        <f aca="false">IF(A218="","",L218-H218)</f>
        <v>#VALUE!</v>
      </c>
      <c r="O218" s="51" t="str">
        <f aca="false">IF(I218="","",M218-I218)</f>
        <v/>
      </c>
    </row>
    <row r="219" customFormat="false" ht="12.75" hidden="false" customHeight="false" outlineLevel="0" collapsed="false">
      <c r="A219" s="44" t="n">
        <f aca="false">IF(($A$3+ROW(A219)-3)&lt;=$G$1,$A$3+ROW(A219)-3,"")</f>
        <v>39785</v>
      </c>
      <c r="B219" s="45" t="n">
        <f aca="false">IF(A219="","",MONTH(A219))</f>
        <v>12</v>
      </c>
      <c r="C219" s="45" t="e">
        <f aca="false">IF(A219="","",FLOOR(((A219-DATEVALUE("1.1."&amp;YEAR(A219)))+WEEKDAY(DATEVALUE("1.1."&amp;YEAR(A219)),3))/7,1)+1)</f>
        <v>#VALUE!</v>
      </c>
      <c r="D219" s="45" t="n">
        <f aca="false">IF(A219="","",COUNTIF(Svátky!$A$2:$A$13,'Plán směn'!A219))</f>
        <v>0</v>
      </c>
      <c r="E219" s="46" t="n">
        <f aca="false">IF(A219="","",WEEKDAY(A219,2))</f>
        <v>3</v>
      </c>
      <c r="F219" s="47" t="e">
        <f aca="false">IF(A219="","",INDEX('14denní rozpis směn'!$B$3:$F$16,'Plán směn'!$E219+MOD('Plán směn'!$C219,2)*7,1))</f>
        <v>#VALUE!</v>
      </c>
      <c r="G219" s="47" t="e">
        <f aca="false">IF(B219="","",INDEX('14denní rozpis směn'!$B$3:$F$16,'Plán směn'!$E219+MOD('Plán směn'!$C219,2)*7,2))</f>
        <v>#VALUE!</v>
      </c>
      <c r="H219" s="48" t="e">
        <f aca="false">IF(A219="","",IF(($D219=0)*AND($E219&lt;6),G219-F219-0.5,0))</f>
        <v>#VALUE!</v>
      </c>
      <c r="I219" s="49" t="str">
        <f aca="false">IF(A219="","",IF(DAY(A219+1)=1,SUM($H$3:H219)-SUM($I$2:I218),""))</f>
        <v/>
      </c>
      <c r="J219" s="47" t="e">
        <f aca="false">IF($A219="","",INDEX('14denní rozpis směn'!$B$3:$F$16,'Plán směn'!$E219+MOD('Plán směn'!$C219,2)*7,4))</f>
        <v>#VALUE!</v>
      </c>
      <c r="K219" s="47" t="e">
        <f aca="false">IF($A219="","",INDEX('14denní rozpis směn'!$B$3:$F$16,'Plán směn'!$E219+MOD('Plán směn'!$C219,2)*7,5))</f>
        <v>#VALUE!</v>
      </c>
      <c r="L219" s="48" t="e">
        <f aca="false">IF(A219="","",IF(($D219=0)*AND($E219&lt;6),K219-J219-0.5,0))</f>
        <v>#VALUE!</v>
      </c>
      <c r="M219" s="49" t="str">
        <f aca="false">IF($A219="","",IF(DAY($A219+1)=1,SUM(L$3:L219)-SUM(M$2:M218),""))</f>
        <v/>
      </c>
      <c r="N219" s="50" t="e">
        <f aca="false">IF(A219="","",L219-H219)</f>
        <v>#VALUE!</v>
      </c>
      <c r="O219" s="51" t="str">
        <f aca="false">IF(I219="","",M219-I219)</f>
        <v/>
      </c>
    </row>
    <row r="220" customFormat="false" ht="12.75" hidden="false" customHeight="false" outlineLevel="0" collapsed="false">
      <c r="A220" s="44" t="n">
        <f aca="false">IF(($A$3+ROW(A220)-3)&lt;=$G$1,$A$3+ROW(A220)-3,"")</f>
        <v>39786</v>
      </c>
      <c r="B220" s="45" t="n">
        <f aca="false">IF(A220="","",MONTH(A220))</f>
        <v>12</v>
      </c>
      <c r="C220" s="45" t="e">
        <f aca="false">IF(A220="","",FLOOR(((A220-DATEVALUE("1.1."&amp;YEAR(A220)))+WEEKDAY(DATEVALUE("1.1."&amp;YEAR(A220)),3))/7,1)+1)</f>
        <v>#VALUE!</v>
      </c>
      <c r="D220" s="45" t="n">
        <f aca="false">IF(A220="","",COUNTIF(Svátky!$A$2:$A$13,'Plán směn'!A220))</f>
        <v>0</v>
      </c>
      <c r="E220" s="46" t="n">
        <f aca="false">IF(A220="","",WEEKDAY(A220,2))</f>
        <v>4</v>
      </c>
      <c r="F220" s="47" t="e">
        <f aca="false">IF(A220="","",INDEX('14denní rozpis směn'!$B$3:$F$16,'Plán směn'!$E220+MOD('Plán směn'!$C220,2)*7,1))</f>
        <v>#VALUE!</v>
      </c>
      <c r="G220" s="47" t="e">
        <f aca="false">IF(B220="","",INDEX('14denní rozpis směn'!$B$3:$F$16,'Plán směn'!$E220+MOD('Plán směn'!$C220,2)*7,2))</f>
        <v>#VALUE!</v>
      </c>
      <c r="H220" s="48" t="e">
        <f aca="false">IF(A220="","",IF(($D220=0)*AND($E220&lt;6),G220-F220-0.5,0))</f>
        <v>#VALUE!</v>
      </c>
      <c r="I220" s="49" t="str">
        <f aca="false">IF(A220="","",IF(DAY(A220+1)=1,SUM($H$3:H220)-SUM($I$2:I219),""))</f>
        <v/>
      </c>
      <c r="J220" s="47" t="e">
        <f aca="false">IF($A220="","",INDEX('14denní rozpis směn'!$B$3:$F$16,'Plán směn'!$E220+MOD('Plán směn'!$C220,2)*7,4))</f>
        <v>#VALUE!</v>
      </c>
      <c r="K220" s="47" t="e">
        <f aca="false">IF($A220="","",INDEX('14denní rozpis směn'!$B$3:$F$16,'Plán směn'!$E220+MOD('Plán směn'!$C220,2)*7,5))</f>
        <v>#VALUE!</v>
      </c>
      <c r="L220" s="48" t="e">
        <f aca="false">IF(A220="","",IF(($D220=0)*AND($E220&lt;6),K220-J220-0.5,0))</f>
        <v>#VALUE!</v>
      </c>
      <c r="M220" s="49" t="str">
        <f aca="false">IF($A220="","",IF(DAY($A220+1)=1,SUM(L$3:L220)-SUM(M$2:M219),""))</f>
        <v/>
      </c>
      <c r="N220" s="50" t="e">
        <f aca="false">IF(A220="","",L220-H220)</f>
        <v>#VALUE!</v>
      </c>
      <c r="O220" s="51" t="str">
        <f aca="false">IF(I220="","",M220-I220)</f>
        <v/>
      </c>
    </row>
    <row r="221" customFormat="false" ht="12.75" hidden="false" customHeight="false" outlineLevel="0" collapsed="false">
      <c r="A221" s="44" t="n">
        <f aca="false">IF(($A$3+ROW(A221)-3)&lt;=$G$1,$A$3+ROW(A221)-3,"")</f>
        <v>39787</v>
      </c>
      <c r="B221" s="45" t="n">
        <f aca="false">IF(A221="","",MONTH(A221))</f>
        <v>12</v>
      </c>
      <c r="C221" s="45" t="e">
        <f aca="false">IF(A221="","",FLOOR(((A221-DATEVALUE("1.1."&amp;YEAR(A221)))+WEEKDAY(DATEVALUE("1.1."&amp;YEAR(A221)),3))/7,1)+1)</f>
        <v>#VALUE!</v>
      </c>
      <c r="D221" s="45" t="n">
        <f aca="false">IF(A221="","",COUNTIF(Svátky!$A$2:$A$13,'Plán směn'!A221))</f>
        <v>0</v>
      </c>
      <c r="E221" s="46" t="n">
        <f aca="false">IF(A221="","",WEEKDAY(A221,2))</f>
        <v>5</v>
      </c>
      <c r="F221" s="47" t="e">
        <f aca="false">IF(A221="","",INDEX('14denní rozpis směn'!$B$3:$F$16,'Plán směn'!$E221+MOD('Plán směn'!$C221,2)*7,1))</f>
        <v>#VALUE!</v>
      </c>
      <c r="G221" s="47" t="e">
        <f aca="false">IF(B221="","",INDEX('14denní rozpis směn'!$B$3:$F$16,'Plán směn'!$E221+MOD('Plán směn'!$C221,2)*7,2))</f>
        <v>#VALUE!</v>
      </c>
      <c r="H221" s="48" t="e">
        <f aca="false">IF(A221="","",IF(($D221=0)*AND($E221&lt;6),G221-F221-0.5,0))</f>
        <v>#VALUE!</v>
      </c>
      <c r="I221" s="49" t="str">
        <f aca="false">IF(A221="","",IF(DAY(A221+1)=1,SUM($H$3:H221)-SUM($I$2:I220),""))</f>
        <v/>
      </c>
      <c r="J221" s="47" t="e">
        <f aca="false">IF($A221="","",INDEX('14denní rozpis směn'!$B$3:$F$16,'Plán směn'!$E221+MOD('Plán směn'!$C221,2)*7,4))</f>
        <v>#VALUE!</v>
      </c>
      <c r="K221" s="47" t="e">
        <f aca="false">IF($A221="","",INDEX('14denní rozpis směn'!$B$3:$F$16,'Plán směn'!$E221+MOD('Plán směn'!$C221,2)*7,5))</f>
        <v>#VALUE!</v>
      </c>
      <c r="L221" s="48" t="e">
        <f aca="false">IF(A221="","",IF(($D221=0)*AND($E221&lt;6),K221-J221-0.5,0))</f>
        <v>#VALUE!</v>
      </c>
      <c r="M221" s="49" t="str">
        <f aca="false">IF($A221="","",IF(DAY($A221+1)=1,SUM(L$3:L221)-SUM(M$2:M220),""))</f>
        <v/>
      </c>
      <c r="N221" s="50" t="e">
        <f aca="false">IF(A221="","",L221-H221)</f>
        <v>#VALUE!</v>
      </c>
      <c r="O221" s="51" t="str">
        <f aca="false">IF(I221="","",M221-I221)</f>
        <v/>
      </c>
    </row>
    <row r="222" customFormat="false" ht="12.75" hidden="false" customHeight="false" outlineLevel="0" collapsed="false">
      <c r="A222" s="44" t="n">
        <f aca="false">IF(($A$3+ROW(A222)-3)&lt;=$G$1,$A$3+ROW(A222)-3,"")</f>
        <v>39788</v>
      </c>
      <c r="B222" s="45" t="n">
        <f aca="false">IF(A222="","",MONTH(A222))</f>
        <v>12</v>
      </c>
      <c r="C222" s="45" t="e">
        <f aca="false">IF(A222="","",FLOOR(((A222-DATEVALUE("1.1."&amp;YEAR(A222)))+WEEKDAY(DATEVALUE("1.1."&amp;YEAR(A222)),3))/7,1)+1)</f>
        <v>#VALUE!</v>
      </c>
      <c r="D222" s="45" t="n">
        <f aca="false">IF(A222="","",COUNTIF(Svátky!$A$2:$A$13,'Plán směn'!A222))</f>
        <v>0</v>
      </c>
      <c r="E222" s="46" t="n">
        <f aca="false">IF(A222="","",WEEKDAY(A222,2))</f>
        <v>6</v>
      </c>
      <c r="F222" s="47" t="e">
        <f aca="false">IF(A222="","",INDEX('14denní rozpis směn'!$B$3:$F$16,'Plán směn'!$E222+MOD('Plán směn'!$C222,2)*7,1))</f>
        <v>#VALUE!</v>
      </c>
      <c r="G222" s="47" t="e">
        <f aca="false">IF(B222="","",INDEX('14denní rozpis směn'!$B$3:$F$16,'Plán směn'!$E222+MOD('Plán směn'!$C222,2)*7,2))</f>
        <v>#VALUE!</v>
      </c>
      <c r="H222" s="48" t="n">
        <f aca="false">IF(A222="","",IF(($D222=0)*AND($E222&lt;6),G222-F222-0.5,0))</f>
        <v>0</v>
      </c>
      <c r="I222" s="49" t="str">
        <f aca="false">IF(A222="","",IF(DAY(A222+1)=1,SUM($H$3:H222)-SUM($I$2:I221),""))</f>
        <v/>
      </c>
      <c r="J222" s="47" t="e">
        <f aca="false">IF($A222="","",INDEX('14denní rozpis směn'!$B$3:$F$16,'Plán směn'!$E222+MOD('Plán směn'!$C222,2)*7,4))</f>
        <v>#VALUE!</v>
      </c>
      <c r="K222" s="47" t="e">
        <f aca="false">IF($A222="","",INDEX('14denní rozpis směn'!$B$3:$F$16,'Plán směn'!$E222+MOD('Plán směn'!$C222,2)*7,5))</f>
        <v>#VALUE!</v>
      </c>
      <c r="L222" s="48" t="n">
        <f aca="false">IF(A222="","",IF(($D222=0)*AND($E222&lt;6),K222-J222-0.5,0))</f>
        <v>0</v>
      </c>
      <c r="M222" s="49" t="str">
        <f aca="false">IF($A222="","",IF(DAY($A222+1)=1,SUM(L$3:L222)-SUM(M$2:M221),""))</f>
        <v/>
      </c>
      <c r="N222" s="50" t="n">
        <f aca="false">IF(A222="","",L222-H222)</f>
        <v>0</v>
      </c>
      <c r="O222" s="51" t="str">
        <f aca="false">IF(I222="","",M222-I222)</f>
        <v/>
      </c>
    </row>
    <row r="223" customFormat="false" ht="12.75" hidden="false" customHeight="false" outlineLevel="0" collapsed="false">
      <c r="A223" s="44" t="n">
        <f aca="false">IF(($A$3+ROW(A223)-3)&lt;=$G$1,$A$3+ROW(A223)-3,"")</f>
        <v>39789</v>
      </c>
      <c r="B223" s="45" t="n">
        <f aca="false">IF(A223="","",MONTH(A223))</f>
        <v>12</v>
      </c>
      <c r="C223" s="45" t="e">
        <f aca="false">IF(A223="","",FLOOR(((A223-DATEVALUE("1.1."&amp;YEAR(A223)))+WEEKDAY(DATEVALUE("1.1."&amp;YEAR(A223)),3))/7,1)+1)</f>
        <v>#VALUE!</v>
      </c>
      <c r="D223" s="45" t="n">
        <f aca="false">IF(A223="","",COUNTIF(Svátky!$A$2:$A$13,'Plán směn'!A223))</f>
        <v>0</v>
      </c>
      <c r="E223" s="46" t="n">
        <f aca="false">IF(A223="","",WEEKDAY(A223,2))</f>
        <v>7</v>
      </c>
      <c r="F223" s="47" t="e">
        <f aca="false">IF(A223="","",INDEX('14denní rozpis směn'!$B$3:$F$16,'Plán směn'!$E223+MOD('Plán směn'!$C223,2)*7,1))</f>
        <v>#VALUE!</v>
      </c>
      <c r="G223" s="47" t="e">
        <f aca="false">IF(B223="","",INDEX('14denní rozpis směn'!$B$3:$F$16,'Plán směn'!$E223+MOD('Plán směn'!$C223,2)*7,2))</f>
        <v>#VALUE!</v>
      </c>
      <c r="H223" s="48" t="n">
        <f aca="false">IF(A223="","",IF(($D223=0)*AND($E223&lt;6),G223-F223-0.5,0))</f>
        <v>0</v>
      </c>
      <c r="I223" s="49" t="str">
        <f aca="false">IF(A223="","",IF(DAY(A223+1)=1,SUM($H$3:H223)-SUM($I$2:I222),""))</f>
        <v/>
      </c>
      <c r="J223" s="47" t="e">
        <f aca="false">IF($A223="","",INDEX('14denní rozpis směn'!$B$3:$F$16,'Plán směn'!$E223+MOD('Plán směn'!$C223,2)*7,4))</f>
        <v>#VALUE!</v>
      </c>
      <c r="K223" s="47" t="e">
        <f aca="false">IF($A223="","",INDEX('14denní rozpis směn'!$B$3:$F$16,'Plán směn'!$E223+MOD('Plán směn'!$C223,2)*7,5))</f>
        <v>#VALUE!</v>
      </c>
      <c r="L223" s="48" t="n">
        <f aca="false">IF(A223="","",IF(($D223=0)*AND($E223&lt;6),K223-J223-0.5,0))</f>
        <v>0</v>
      </c>
      <c r="M223" s="49" t="str">
        <f aca="false">IF($A223="","",IF(DAY($A223+1)=1,SUM(L$3:L223)-SUM(M$2:M222),""))</f>
        <v/>
      </c>
      <c r="N223" s="50" t="n">
        <f aca="false">IF(A223="","",L223-H223)</f>
        <v>0</v>
      </c>
      <c r="O223" s="51" t="str">
        <f aca="false">IF(I223="","",M223-I223)</f>
        <v/>
      </c>
    </row>
    <row r="224" customFormat="false" ht="12.75" hidden="false" customHeight="false" outlineLevel="0" collapsed="false">
      <c r="A224" s="44" t="n">
        <f aca="false">IF(($A$3+ROW(A224)-3)&lt;=$G$1,$A$3+ROW(A224)-3,"")</f>
        <v>39790</v>
      </c>
      <c r="B224" s="45" t="n">
        <f aca="false">IF(A224="","",MONTH(A224))</f>
        <v>12</v>
      </c>
      <c r="C224" s="45" t="e">
        <f aca="false">IF(A224="","",FLOOR(((A224-DATEVALUE("1.1."&amp;YEAR(A224)))+WEEKDAY(DATEVALUE("1.1."&amp;YEAR(A224)),3))/7,1)+1)</f>
        <v>#VALUE!</v>
      </c>
      <c r="D224" s="45" t="n">
        <f aca="false">IF(A224="","",COUNTIF(Svátky!$A$2:$A$13,'Plán směn'!A224))</f>
        <v>0</v>
      </c>
      <c r="E224" s="46" t="n">
        <f aca="false">IF(A224="","",WEEKDAY(A224,2))</f>
        <v>1</v>
      </c>
      <c r="F224" s="47" t="e">
        <f aca="false">IF(A224="","",INDEX('14denní rozpis směn'!$B$3:$F$16,'Plán směn'!$E224+MOD('Plán směn'!$C224,2)*7,1))</f>
        <v>#VALUE!</v>
      </c>
      <c r="G224" s="47" t="e">
        <f aca="false">IF(B224="","",INDEX('14denní rozpis směn'!$B$3:$F$16,'Plán směn'!$E224+MOD('Plán směn'!$C224,2)*7,2))</f>
        <v>#VALUE!</v>
      </c>
      <c r="H224" s="48" t="e">
        <f aca="false">IF(A224="","",IF(($D224=0)*AND($E224&lt;6),G224-F224-0.5,0))</f>
        <v>#VALUE!</v>
      </c>
      <c r="I224" s="49" t="str">
        <f aca="false">IF(A224="","",IF(DAY(A224+1)=1,SUM($H$3:H224)-SUM($I$2:I223),""))</f>
        <v/>
      </c>
      <c r="J224" s="47" t="e">
        <f aca="false">IF($A224="","",INDEX('14denní rozpis směn'!$B$3:$F$16,'Plán směn'!$E224+MOD('Plán směn'!$C224,2)*7,4))</f>
        <v>#VALUE!</v>
      </c>
      <c r="K224" s="47" t="e">
        <f aca="false">IF($A224="","",INDEX('14denní rozpis směn'!$B$3:$F$16,'Plán směn'!$E224+MOD('Plán směn'!$C224,2)*7,5))</f>
        <v>#VALUE!</v>
      </c>
      <c r="L224" s="48" t="e">
        <f aca="false">IF(A224="","",IF(($D224=0)*AND($E224&lt;6),K224-J224-0.5,0))</f>
        <v>#VALUE!</v>
      </c>
      <c r="M224" s="49" t="str">
        <f aca="false">IF($A224="","",IF(DAY($A224+1)=1,SUM(L$3:L224)-SUM(M$2:M223),""))</f>
        <v/>
      </c>
      <c r="N224" s="50" t="e">
        <f aca="false">IF(A224="","",L224-H224)</f>
        <v>#VALUE!</v>
      </c>
      <c r="O224" s="51" t="str">
        <f aca="false">IF(I224="","",M224-I224)</f>
        <v/>
      </c>
    </row>
    <row r="225" customFormat="false" ht="12.75" hidden="false" customHeight="false" outlineLevel="0" collapsed="false">
      <c r="A225" s="44" t="n">
        <f aca="false">IF(($A$3+ROW(A225)-3)&lt;=$G$1,$A$3+ROW(A225)-3,"")</f>
        <v>39791</v>
      </c>
      <c r="B225" s="45" t="n">
        <f aca="false">IF(A225="","",MONTH(A225))</f>
        <v>12</v>
      </c>
      <c r="C225" s="45" t="e">
        <f aca="false">IF(A225="","",FLOOR(((A225-DATEVALUE("1.1."&amp;YEAR(A225)))+WEEKDAY(DATEVALUE("1.1."&amp;YEAR(A225)),3))/7,1)+1)</f>
        <v>#VALUE!</v>
      </c>
      <c r="D225" s="45" t="n">
        <f aca="false">IF(A225="","",COUNTIF(Svátky!$A$2:$A$13,'Plán směn'!A225))</f>
        <v>0</v>
      </c>
      <c r="E225" s="46" t="n">
        <f aca="false">IF(A225="","",WEEKDAY(A225,2))</f>
        <v>2</v>
      </c>
      <c r="F225" s="47" t="e">
        <f aca="false">IF(A225="","",INDEX('14denní rozpis směn'!$B$3:$F$16,'Plán směn'!$E225+MOD('Plán směn'!$C225,2)*7,1))</f>
        <v>#VALUE!</v>
      </c>
      <c r="G225" s="47" t="e">
        <f aca="false">IF(B225="","",INDEX('14denní rozpis směn'!$B$3:$F$16,'Plán směn'!$E225+MOD('Plán směn'!$C225,2)*7,2))</f>
        <v>#VALUE!</v>
      </c>
      <c r="H225" s="48" t="e">
        <f aca="false">IF(A225="","",IF(($D225=0)*AND($E225&lt;6),G225-F225-0.5,0))</f>
        <v>#VALUE!</v>
      </c>
      <c r="I225" s="49" t="str">
        <f aca="false">IF(A225="","",IF(DAY(A225+1)=1,SUM($H$3:H225)-SUM($I$2:I224),""))</f>
        <v/>
      </c>
      <c r="J225" s="47" t="e">
        <f aca="false">IF($A225="","",INDEX('14denní rozpis směn'!$B$3:$F$16,'Plán směn'!$E225+MOD('Plán směn'!$C225,2)*7,4))</f>
        <v>#VALUE!</v>
      </c>
      <c r="K225" s="47" t="e">
        <f aca="false">IF($A225="","",INDEX('14denní rozpis směn'!$B$3:$F$16,'Plán směn'!$E225+MOD('Plán směn'!$C225,2)*7,5))</f>
        <v>#VALUE!</v>
      </c>
      <c r="L225" s="48" t="e">
        <f aca="false">IF(A225="","",IF(($D225=0)*AND($E225&lt;6),K225-J225-0.5,0))</f>
        <v>#VALUE!</v>
      </c>
      <c r="M225" s="49" t="str">
        <f aca="false">IF($A225="","",IF(DAY($A225+1)=1,SUM(L$3:L225)-SUM(M$2:M224),""))</f>
        <v/>
      </c>
      <c r="N225" s="50" t="e">
        <f aca="false">IF(A225="","",L225-H225)</f>
        <v>#VALUE!</v>
      </c>
      <c r="O225" s="51" t="str">
        <f aca="false">IF(I225="","",M225-I225)</f>
        <v/>
      </c>
    </row>
    <row r="226" customFormat="false" ht="12.75" hidden="false" customHeight="false" outlineLevel="0" collapsed="false">
      <c r="A226" s="44" t="n">
        <f aca="false">IF(($A$3+ROW(A226)-3)&lt;=$G$1,$A$3+ROW(A226)-3,"")</f>
        <v>39792</v>
      </c>
      <c r="B226" s="45" t="n">
        <f aca="false">IF(A226="","",MONTH(A226))</f>
        <v>12</v>
      </c>
      <c r="C226" s="45" t="e">
        <f aca="false">IF(A226="","",FLOOR(((A226-DATEVALUE("1.1."&amp;YEAR(A226)))+WEEKDAY(DATEVALUE("1.1."&amp;YEAR(A226)),3))/7,1)+1)</f>
        <v>#VALUE!</v>
      </c>
      <c r="D226" s="45" t="n">
        <f aca="false">IF(A226="","",COUNTIF(Svátky!$A$2:$A$13,'Plán směn'!A226))</f>
        <v>0</v>
      </c>
      <c r="E226" s="46" t="n">
        <f aca="false">IF(A226="","",WEEKDAY(A226,2))</f>
        <v>3</v>
      </c>
      <c r="F226" s="47" t="e">
        <f aca="false">IF(A226="","",INDEX('14denní rozpis směn'!$B$3:$F$16,'Plán směn'!$E226+MOD('Plán směn'!$C226,2)*7,1))</f>
        <v>#VALUE!</v>
      </c>
      <c r="G226" s="47" t="e">
        <f aca="false">IF(B226="","",INDEX('14denní rozpis směn'!$B$3:$F$16,'Plán směn'!$E226+MOD('Plán směn'!$C226,2)*7,2))</f>
        <v>#VALUE!</v>
      </c>
      <c r="H226" s="48" t="e">
        <f aca="false">IF(A226="","",IF(($D226=0)*AND($E226&lt;6),G226-F226-0.5,0))</f>
        <v>#VALUE!</v>
      </c>
      <c r="I226" s="49" t="str">
        <f aca="false">IF(A226="","",IF(DAY(A226+1)=1,SUM($H$3:H226)-SUM($I$2:I225),""))</f>
        <v/>
      </c>
      <c r="J226" s="47" t="e">
        <f aca="false">IF($A226="","",INDEX('14denní rozpis směn'!$B$3:$F$16,'Plán směn'!$E226+MOD('Plán směn'!$C226,2)*7,4))</f>
        <v>#VALUE!</v>
      </c>
      <c r="K226" s="47" t="e">
        <f aca="false">IF($A226="","",INDEX('14denní rozpis směn'!$B$3:$F$16,'Plán směn'!$E226+MOD('Plán směn'!$C226,2)*7,5))</f>
        <v>#VALUE!</v>
      </c>
      <c r="L226" s="48" t="e">
        <f aca="false">IF(A226="","",IF(($D226=0)*AND($E226&lt;6),K226-J226-0.5,0))</f>
        <v>#VALUE!</v>
      </c>
      <c r="M226" s="49" t="str">
        <f aca="false">IF($A226="","",IF(DAY($A226+1)=1,SUM(L$3:L226)-SUM(M$2:M225),""))</f>
        <v/>
      </c>
      <c r="N226" s="50" t="e">
        <f aca="false">IF(A226="","",L226-H226)</f>
        <v>#VALUE!</v>
      </c>
      <c r="O226" s="51" t="str">
        <f aca="false">IF(I226="","",M226-I226)</f>
        <v/>
      </c>
    </row>
    <row r="227" customFormat="false" ht="12.75" hidden="false" customHeight="false" outlineLevel="0" collapsed="false">
      <c r="A227" s="44" t="n">
        <f aca="false">IF(($A$3+ROW(A227)-3)&lt;=$G$1,$A$3+ROW(A227)-3,"")</f>
        <v>39793</v>
      </c>
      <c r="B227" s="45" t="n">
        <f aca="false">IF(A227="","",MONTH(A227))</f>
        <v>12</v>
      </c>
      <c r="C227" s="45" t="e">
        <f aca="false">IF(A227="","",FLOOR(((A227-DATEVALUE("1.1."&amp;YEAR(A227)))+WEEKDAY(DATEVALUE("1.1."&amp;YEAR(A227)),3))/7,1)+1)</f>
        <v>#VALUE!</v>
      </c>
      <c r="D227" s="45" t="n">
        <f aca="false">IF(A227="","",COUNTIF(Svátky!$A$2:$A$13,'Plán směn'!A227))</f>
        <v>0</v>
      </c>
      <c r="E227" s="46" t="n">
        <f aca="false">IF(A227="","",WEEKDAY(A227,2))</f>
        <v>4</v>
      </c>
      <c r="F227" s="47" t="e">
        <f aca="false">IF(A227="","",INDEX('14denní rozpis směn'!$B$3:$F$16,'Plán směn'!$E227+MOD('Plán směn'!$C227,2)*7,1))</f>
        <v>#VALUE!</v>
      </c>
      <c r="G227" s="47" t="e">
        <f aca="false">IF(B227="","",INDEX('14denní rozpis směn'!$B$3:$F$16,'Plán směn'!$E227+MOD('Plán směn'!$C227,2)*7,2))</f>
        <v>#VALUE!</v>
      </c>
      <c r="H227" s="48" t="e">
        <f aca="false">IF(A227="","",IF(($D227=0)*AND($E227&lt;6),G227-F227-0.5,0))</f>
        <v>#VALUE!</v>
      </c>
      <c r="I227" s="49" t="str">
        <f aca="false">IF(A227="","",IF(DAY(A227+1)=1,SUM($H$3:H227)-SUM($I$2:I226),""))</f>
        <v/>
      </c>
      <c r="J227" s="47" t="e">
        <f aca="false">IF($A227="","",INDEX('14denní rozpis směn'!$B$3:$F$16,'Plán směn'!$E227+MOD('Plán směn'!$C227,2)*7,4))</f>
        <v>#VALUE!</v>
      </c>
      <c r="K227" s="47" t="e">
        <f aca="false">IF($A227="","",INDEX('14denní rozpis směn'!$B$3:$F$16,'Plán směn'!$E227+MOD('Plán směn'!$C227,2)*7,5))</f>
        <v>#VALUE!</v>
      </c>
      <c r="L227" s="48" t="e">
        <f aca="false">IF(A227="","",IF(($D227=0)*AND($E227&lt;6),K227-J227-0.5,0))</f>
        <v>#VALUE!</v>
      </c>
      <c r="M227" s="49" t="str">
        <f aca="false">IF($A227="","",IF(DAY($A227+1)=1,SUM(L$3:L227)-SUM(M$2:M226),""))</f>
        <v/>
      </c>
      <c r="N227" s="50" t="e">
        <f aca="false">IF(A227="","",L227-H227)</f>
        <v>#VALUE!</v>
      </c>
      <c r="O227" s="51" t="str">
        <f aca="false">IF(I227="","",M227-I227)</f>
        <v/>
      </c>
    </row>
    <row r="228" customFormat="false" ht="12.75" hidden="false" customHeight="false" outlineLevel="0" collapsed="false">
      <c r="A228" s="44" t="n">
        <f aca="false">IF(($A$3+ROW(A228)-3)&lt;=$G$1,$A$3+ROW(A228)-3,"")</f>
        <v>39794</v>
      </c>
      <c r="B228" s="45" t="n">
        <f aca="false">IF(A228="","",MONTH(A228))</f>
        <v>12</v>
      </c>
      <c r="C228" s="45" t="e">
        <f aca="false">IF(A228="","",FLOOR(((A228-DATEVALUE("1.1."&amp;YEAR(A228)))+WEEKDAY(DATEVALUE("1.1."&amp;YEAR(A228)),3))/7,1)+1)</f>
        <v>#VALUE!</v>
      </c>
      <c r="D228" s="45" t="n">
        <f aca="false">IF(A228="","",COUNTIF(Svátky!$A$2:$A$13,'Plán směn'!A228))</f>
        <v>0</v>
      </c>
      <c r="E228" s="46" t="n">
        <f aca="false">IF(A228="","",WEEKDAY(A228,2))</f>
        <v>5</v>
      </c>
      <c r="F228" s="47" t="e">
        <f aca="false">IF(A228="","",INDEX('14denní rozpis směn'!$B$3:$F$16,'Plán směn'!$E228+MOD('Plán směn'!$C228,2)*7,1))</f>
        <v>#VALUE!</v>
      </c>
      <c r="G228" s="47" t="e">
        <f aca="false">IF(B228="","",INDEX('14denní rozpis směn'!$B$3:$F$16,'Plán směn'!$E228+MOD('Plán směn'!$C228,2)*7,2))</f>
        <v>#VALUE!</v>
      </c>
      <c r="H228" s="48" t="e">
        <f aca="false">IF(A228="","",IF(($D228=0)*AND($E228&lt;6),G228-F228-0.5,0))</f>
        <v>#VALUE!</v>
      </c>
      <c r="I228" s="49" t="str">
        <f aca="false">IF(A228="","",IF(DAY(A228+1)=1,SUM($H$3:H228)-SUM($I$2:I227),""))</f>
        <v/>
      </c>
      <c r="J228" s="47" t="e">
        <f aca="false">IF($A228="","",INDEX('14denní rozpis směn'!$B$3:$F$16,'Plán směn'!$E228+MOD('Plán směn'!$C228,2)*7,4))</f>
        <v>#VALUE!</v>
      </c>
      <c r="K228" s="47" t="e">
        <f aca="false">IF($A228="","",INDEX('14denní rozpis směn'!$B$3:$F$16,'Plán směn'!$E228+MOD('Plán směn'!$C228,2)*7,5))</f>
        <v>#VALUE!</v>
      </c>
      <c r="L228" s="48" t="e">
        <f aca="false">IF(A228="","",IF(($D228=0)*AND($E228&lt;6),K228-J228-0.5,0))</f>
        <v>#VALUE!</v>
      </c>
      <c r="M228" s="49" t="str">
        <f aca="false">IF($A228="","",IF(DAY($A228+1)=1,SUM(L$3:L228)-SUM(M$2:M227),""))</f>
        <v/>
      </c>
      <c r="N228" s="50" t="e">
        <f aca="false">IF(A228="","",L228-H228)</f>
        <v>#VALUE!</v>
      </c>
      <c r="O228" s="51" t="str">
        <f aca="false">IF(I228="","",M228-I228)</f>
        <v/>
      </c>
    </row>
    <row r="229" customFormat="false" ht="12.75" hidden="false" customHeight="false" outlineLevel="0" collapsed="false">
      <c r="A229" s="44" t="n">
        <f aca="false">IF(($A$3+ROW(A229)-3)&lt;=$G$1,$A$3+ROW(A229)-3,"")</f>
        <v>39795</v>
      </c>
      <c r="B229" s="45" t="n">
        <f aca="false">IF(A229="","",MONTH(A229))</f>
        <v>12</v>
      </c>
      <c r="C229" s="45" t="e">
        <f aca="false">IF(A229="","",FLOOR(((A229-DATEVALUE("1.1."&amp;YEAR(A229)))+WEEKDAY(DATEVALUE("1.1."&amp;YEAR(A229)),3))/7,1)+1)</f>
        <v>#VALUE!</v>
      </c>
      <c r="D229" s="45" t="n">
        <f aca="false">IF(A229="","",COUNTIF(Svátky!$A$2:$A$13,'Plán směn'!A229))</f>
        <v>0</v>
      </c>
      <c r="E229" s="46" t="n">
        <f aca="false">IF(A229="","",WEEKDAY(A229,2))</f>
        <v>6</v>
      </c>
      <c r="F229" s="47" t="e">
        <f aca="false">IF(A229="","",INDEX('14denní rozpis směn'!$B$3:$F$16,'Plán směn'!$E229+MOD('Plán směn'!$C229,2)*7,1))</f>
        <v>#VALUE!</v>
      </c>
      <c r="G229" s="47" t="e">
        <f aca="false">IF(B229="","",INDEX('14denní rozpis směn'!$B$3:$F$16,'Plán směn'!$E229+MOD('Plán směn'!$C229,2)*7,2))</f>
        <v>#VALUE!</v>
      </c>
      <c r="H229" s="48" t="n">
        <f aca="false">IF(A229="","",IF(($D229=0)*AND($E229&lt;6),G229-F229-0.5,0))</f>
        <v>0</v>
      </c>
      <c r="I229" s="49" t="str">
        <f aca="false">IF(A229="","",IF(DAY(A229+1)=1,SUM($H$3:H229)-SUM($I$2:I228),""))</f>
        <v/>
      </c>
      <c r="J229" s="47" t="e">
        <f aca="false">IF($A229="","",INDEX('14denní rozpis směn'!$B$3:$F$16,'Plán směn'!$E229+MOD('Plán směn'!$C229,2)*7,4))</f>
        <v>#VALUE!</v>
      </c>
      <c r="K229" s="47" t="e">
        <f aca="false">IF($A229="","",INDEX('14denní rozpis směn'!$B$3:$F$16,'Plán směn'!$E229+MOD('Plán směn'!$C229,2)*7,5))</f>
        <v>#VALUE!</v>
      </c>
      <c r="L229" s="48" t="n">
        <f aca="false">IF(A229="","",IF(($D229=0)*AND($E229&lt;6),K229-J229-0.5,0))</f>
        <v>0</v>
      </c>
      <c r="M229" s="49" t="str">
        <f aca="false">IF($A229="","",IF(DAY($A229+1)=1,SUM(L$3:L229)-SUM(M$2:M228),""))</f>
        <v/>
      </c>
      <c r="N229" s="50" t="n">
        <f aca="false">IF(A229="","",L229-H229)</f>
        <v>0</v>
      </c>
      <c r="O229" s="51" t="str">
        <f aca="false">IF(I229="","",M229-I229)</f>
        <v/>
      </c>
    </row>
    <row r="230" customFormat="false" ht="12.75" hidden="false" customHeight="false" outlineLevel="0" collapsed="false">
      <c r="A230" s="44" t="n">
        <f aca="false">IF(($A$3+ROW(A230)-3)&lt;=$G$1,$A$3+ROW(A230)-3,"")</f>
        <v>39796</v>
      </c>
      <c r="B230" s="45" t="n">
        <f aca="false">IF(A230="","",MONTH(A230))</f>
        <v>12</v>
      </c>
      <c r="C230" s="45" t="e">
        <f aca="false">IF(A230="","",FLOOR(((A230-DATEVALUE("1.1."&amp;YEAR(A230)))+WEEKDAY(DATEVALUE("1.1."&amp;YEAR(A230)),3))/7,1)+1)</f>
        <v>#VALUE!</v>
      </c>
      <c r="D230" s="45" t="n">
        <f aca="false">IF(A230="","",COUNTIF(Svátky!$A$2:$A$13,'Plán směn'!A230))</f>
        <v>0</v>
      </c>
      <c r="E230" s="46" t="n">
        <f aca="false">IF(A230="","",WEEKDAY(A230,2))</f>
        <v>7</v>
      </c>
      <c r="F230" s="47" t="e">
        <f aca="false">IF(A230="","",INDEX('14denní rozpis směn'!$B$3:$F$16,'Plán směn'!$E230+MOD('Plán směn'!$C230,2)*7,1))</f>
        <v>#VALUE!</v>
      </c>
      <c r="G230" s="47" t="e">
        <f aca="false">IF(B230="","",INDEX('14denní rozpis směn'!$B$3:$F$16,'Plán směn'!$E230+MOD('Plán směn'!$C230,2)*7,2))</f>
        <v>#VALUE!</v>
      </c>
      <c r="H230" s="48" t="n">
        <f aca="false">IF(A230="","",IF(($D230=0)*AND($E230&lt;6),G230-F230-0.5,0))</f>
        <v>0</v>
      </c>
      <c r="I230" s="49" t="str">
        <f aca="false">IF(A230="","",IF(DAY(A230+1)=1,SUM($H$3:H230)-SUM($I$2:I229),""))</f>
        <v/>
      </c>
      <c r="J230" s="47" t="e">
        <f aca="false">IF($A230="","",INDEX('14denní rozpis směn'!$B$3:$F$16,'Plán směn'!$E230+MOD('Plán směn'!$C230,2)*7,4))</f>
        <v>#VALUE!</v>
      </c>
      <c r="K230" s="47" t="e">
        <f aca="false">IF($A230="","",INDEX('14denní rozpis směn'!$B$3:$F$16,'Plán směn'!$E230+MOD('Plán směn'!$C230,2)*7,5))</f>
        <v>#VALUE!</v>
      </c>
      <c r="L230" s="48" t="n">
        <f aca="false">IF(A230="","",IF(($D230=0)*AND($E230&lt;6),K230-J230-0.5,0))</f>
        <v>0</v>
      </c>
      <c r="M230" s="49" t="str">
        <f aca="false">IF($A230="","",IF(DAY($A230+1)=1,SUM(L$3:L230)-SUM(M$2:M229),""))</f>
        <v/>
      </c>
      <c r="N230" s="50" t="n">
        <f aca="false">IF(A230="","",L230-H230)</f>
        <v>0</v>
      </c>
      <c r="O230" s="51" t="str">
        <f aca="false">IF(I230="","",M230-I230)</f>
        <v/>
      </c>
    </row>
    <row r="231" customFormat="false" ht="12.75" hidden="false" customHeight="false" outlineLevel="0" collapsed="false">
      <c r="A231" s="44" t="n">
        <f aca="false">IF(($A$3+ROW(A231)-3)&lt;=$G$1,$A$3+ROW(A231)-3,"")</f>
        <v>39797</v>
      </c>
      <c r="B231" s="45" t="n">
        <f aca="false">IF(A231="","",MONTH(A231))</f>
        <v>12</v>
      </c>
      <c r="C231" s="45" t="e">
        <f aca="false">IF(A231="","",FLOOR(((A231-DATEVALUE("1.1."&amp;YEAR(A231)))+WEEKDAY(DATEVALUE("1.1."&amp;YEAR(A231)),3))/7,1)+1)</f>
        <v>#VALUE!</v>
      </c>
      <c r="D231" s="45" t="n">
        <f aca="false">IF(A231="","",COUNTIF(Svátky!$A$2:$A$13,'Plán směn'!A231))</f>
        <v>0</v>
      </c>
      <c r="E231" s="46" t="n">
        <f aca="false">IF(A231="","",WEEKDAY(A231,2))</f>
        <v>1</v>
      </c>
      <c r="F231" s="47" t="e">
        <f aca="false">IF(A231="","",INDEX('14denní rozpis směn'!$B$3:$F$16,'Plán směn'!$E231+MOD('Plán směn'!$C231,2)*7,1))</f>
        <v>#VALUE!</v>
      </c>
      <c r="G231" s="47" t="e">
        <f aca="false">IF(B231="","",INDEX('14denní rozpis směn'!$B$3:$F$16,'Plán směn'!$E231+MOD('Plán směn'!$C231,2)*7,2))</f>
        <v>#VALUE!</v>
      </c>
      <c r="H231" s="48" t="e">
        <f aca="false">IF(A231="","",IF(($D231=0)*AND($E231&lt;6),G231-F231-0.5,0))</f>
        <v>#VALUE!</v>
      </c>
      <c r="I231" s="49" t="str">
        <f aca="false">IF(A231="","",IF(DAY(A231+1)=1,SUM($H$3:H231)-SUM($I$2:I230),""))</f>
        <v/>
      </c>
      <c r="J231" s="47" t="e">
        <f aca="false">IF($A231="","",INDEX('14denní rozpis směn'!$B$3:$F$16,'Plán směn'!$E231+MOD('Plán směn'!$C231,2)*7,4))</f>
        <v>#VALUE!</v>
      </c>
      <c r="K231" s="47" t="e">
        <f aca="false">IF($A231="","",INDEX('14denní rozpis směn'!$B$3:$F$16,'Plán směn'!$E231+MOD('Plán směn'!$C231,2)*7,5))</f>
        <v>#VALUE!</v>
      </c>
      <c r="L231" s="48" t="e">
        <f aca="false">IF(A231="","",IF(($D231=0)*AND($E231&lt;6),K231-J231-0.5,0))</f>
        <v>#VALUE!</v>
      </c>
      <c r="M231" s="49" t="str">
        <f aca="false">IF($A231="","",IF(DAY($A231+1)=1,SUM(L$3:L231)-SUM(M$2:M230),""))</f>
        <v/>
      </c>
      <c r="N231" s="50" t="e">
        <f aca="false">IF(A231="","",L231-H231)</f>
        <v>#VALUE!</v>
      </c>
      <c r="O231" s="51" t="str">
        <f aca="false">IF(I231="","",M231-I231)</f>
        <v/>
      </c>
    </row>
    <row r="232" customFormat="false" ht="12.75" hidden="false" customHeight="false" outlineLevel="0" collapsed="false">
      <c r="A232" s="44" t="n">
        <f aca="false">IF(($A$3+ROW(A232)-3)&lt;=$G$1,$A$3+ROW(A232)-3,"")</f>
        <v>39798</v>
      </c>
      <c r="B232" s="45" t="n">
        <f aca="false">IF(A232="","",MONTH(A232))</f>
        <v>12</v>
      </c>
      <c r="C232" s="45" t="e">
        <f aca="false">IF(A232="","",FLOOR(((A232-DATEVALUE("1.1."&amp;YEAR(A232)))+WEEKDAY(DATEVALUE("1.1."&amp;YEAR(A232)),3))/7,1)+1)</f>
        <v>#VALUE!</v>
      </c>
      <c r="D232" s="45" t="n">
        <f aca="false">IF(A232="","",COUNTIF(Svátky!$A$2:$A$13,'Plán směn'!A232))</f>
        <v>0</v>
      </c>
      <c r="E232" s="46" t="n">
        <f aca="false">IF(A232="","",WEEKDAY(A232,2))</f>
        <v>2</v>
      </c>
      <c r="F232" s="47" t="e">
        <f aca="false">IF(A232="","",INDEX('14denní rozpis směn'!$B$3:$F$16,'Plán směn'!$E232+MOD('Plán směn'!$C232,2)*7,1))</f>
        <v>#VALUE!</v>
      </c>
      <c r="G232" s="47" t="e">
        <f aca="false">IF(B232="","",INDEX('14denní rozpis směn'!$B$3:$F$16,'Plán směn'!$E232+MOD('Plán směn'!$C232,2)*7,2))</f>
        <v>#VALUE!</v>
      </c>
      <c r="H232" s="48" t="e">
        <f aca="false">IF(A232="","",IF(($D232=0)*AND($E232&lt;6),G232-F232-0.5,0))</f>
        <v>#VALUE!</v>
      </c>
      <c r="I232" s="49" t="str">
        <f aca="false">IF(A232="","",IF(DAY(A232+1)=1,SUM($H$3:H232)-SUM($I$2:I231),""))</f>
        <v/>
      </c>
      <c r="J232" s="47" t="e">
        <f aca="false">IF($A232="","",INDEX('14denní rozpis směn'!$B$3:$F$16,'Plán směn'!$E232+MOD('Plán směn'!$C232,2)*7,4))</f>
        <v>#VALUE!</v>
      </c>
      <c r="K232" s="47" t="e">
        <f aca="false">IF($A232="","",INDEX('14denní rozpis směn'!$B$3:$F$16,'Plán směn'!$E232+MOD('Plán směn'!$C232,2)*7,5))</f>
        <v>#VALUE!</v>
      </c>
      <c r="L232" s="48" t="e">
        <f aca="false">IF(A232="","",IF(($D232=0)*AND($E232&lt;6),K232-J232-0.5,0))</f>
        <v>#VALUE!</v>
      </c>
      <c r="M232" s="49" t="str">
        <f aca="false">IF($A232="","",IF(DAY($A232+1)=1,SUM(L$3:L232)-SUM(M$2:M231),""))</f>
        <v/>
      </c>
      <c r="N232" s="50" t="e">
        <f aca="false">IF(A232="","",L232-H232)</f>
        <v>#VALUE!</v>
      </c>
      <c r="O232" s="51" t="str">
        <f aca="false">IF(I232="","",M232-I232)</f>
        <v/>
      </c>
    </row>
    <row r="233" customFormat="false" ht="12.75" hidden="false" customHeight="false" outlineLevel="0" collapsed="false">
      <c r="A233" s="44" t="n">
        <f aca="false">IF(($A$3+ROW(A233)-3)&lt;=$G$1,$A$3+ROW(A233)-3,"")</f>
        <v>39799</v>
      </c>
      <c r="B233" s="45" t="n">
        <f aca="false">IF(A233="","",MONTH(A233))</f>
        <v>12</v>
      </c>
      <c r="C233" s="45" t="e">
        <f aca="false">IF(A233="","",FLOOR(((A233-DATEVALUE("1.1."&amp;YEAR(A233)))+WEEKDAY(DATEVALUE("1.1."&amp;YEAR(A233)),3))/7,1)+1)</f>
        <v>#VALUE!</v>
      </c>
      <c r="D233" s="45" t="n">
        <f aca="false">IF(A233="","",COUNTIF(Svátky!$A$2:$A$13,'Plán směn'!A233))</f>
        <v>0</v>
      </c>
      <c r="E233" s="46" t="n">
        <f aca="false">IF(A233="","",WEEKDAY(A233,2))</f>
        <v>3</v>
      </c>
      <c r="F233" s="47" t="e">
        <f aca="false">IF(A233="","",INDEX('14denní rozpis směn'!$B$3:$F$16,'Plán směn'!$E233+MOD('Plán směn'!$C233,2)*7,1))</f>
        <v>#VALUE!</v>
      </c>
      <c r="G233" s="47" t="e">
        <f aca="false">IF(B233="","",INDEX('14denní rozpis směn'!$B$3:$F$16,'Plán směn'!$E233+MOD('Plán směn'!$C233,2)*7,2))</f>
        <v>#VALUE!</v>
      </c>
      <c r="H233" s="48" t="e">
        <f aca="false">IF(A233="","",IF(($D233=0)*AND($E233&lt;6),G233-F233-0.5,0))</f>
        <v>#VALUE!</v>
      </c>
      <c r="I233" s="49" t="str">
        <f aca="false">IF(A233="","",IF(DAY(A233+1)=1,SUM($H$3:H233)-SUM($I$2:I232),""))</f>
        <v/>
      </c>
      <c r="J233" s="47" t="e">
        <f aca="false">IF($A233="","",INDEX('14denní rozpis směn'!$B$3:$F$16,'Plán směn'!$E233+MOD('Plán směn'!$C233,2)*7,4))</f>
        <v>#VALUE!</v>
      </c>
      <c r="K233" s="47" t="e">
        <f aca="false">IF($A233="","",INDEX('14denní rozpis směn'!$B$3:$F$16,'Plán směn'!$E233+MOD('Plán směn'!$C233,2)*7,5))</f>
        <v>#VALUE!</v>
      </c>
      <c r="L233" s="48" t="e">
        <f aca="false">IF(A233="","",IF(($D233=0)*AND($E233&lt;6),K233-J233-0.5,0))</f>
        <v>#VALUE!</v>
      </c>
      <c r="M233" s="49" t="str">
        <f aca="false">IF($A233="","",IF(DAY($A233+1)=1,SUM(L$3:L233)-SUM(M$2:M232),""))</f>
        <v/>
      </c>
      <c r="N233" s="50" t="e">
        <f aca="false">IF(A233="","",L233-H233)</f>
        <v>#VALUE!</v>
      </c>
      <c r="O233" s="51" t="str">
        <f aca="false">IF(I233="","",M233-I233)</f>
        <v/>
      </c>
    </row>
    <row r="234" customFormat="false" ht="12.75" hidden="false" customHeight="false" outlineLevel="0" collapsed="false">
      <c r="A234" s="44" t="n">
        <f aca="false">IF(($A$3+ROW(A234)-3)&lt;=$G$1,$A$3+ROW(A234)-3,"")</f>
        <v>39800</v>
      </c>
      <c r="B234" s="45" t="n">
        <f aca="false">IF(A234="","",MONTH(A234))</f>
        <v>12</v>
      </c>
      <c r="C234" s="45" t="e">
        <f aca="false">IF(A234="","",FLOOR(((A234-DATEVALUE("1.1."&amp;YEAR(A234)))+WEEKDAY(DATEVALUE("1.1."&amp;YEAR(A234)),3))/7,1)+1)</f>
        <v>#VALUE!</v>
      </c>
      <c r="D234" s="45" t="n">
        <f aca="false">IF(A234="","",COUNTIF(Svátky!$A$2:$A$13,'Plán směn'!A234))</f>
        <v>0</v>
      </c>
      <c r="E234" s="46" t="n">
        <f aca="false">IF(A234="","",WEEKDAY(A234,2))</f>
        <v>4</v>
      </c>
      <c r="F234" s="47" t="e">
        <f aca="false">IF(A234="","",INDEX('14denní rozpis směn'!$B$3:$F$16,'Plán směn'!$E234+MOD('Plán směn'!$C234,2)*7,1))</f>
        <v>#VALUE!</v>
      </c>
      <c r="G234" s="47" t="e">
        <f aca="false">IF(B234="","",INDEX('14denní rozpis směn'!$B$3:$F$16,'Plán směn'!$E234+MOD('Plán směn'!$C234,2)*7,2))</f>
        <v>#VALUE!</v>
      </c>
      <c r="H234" s="48" t="e">
        <f aca="false">IF(A234="","",IF(($D234=0)*AND($E234&lt;6),G234-F234-0.5,0))</f>
        <v>#VALUE!</v>
      </c>
      <c r="I234" s="49" t="str">
        <f aca="false">IF(A234="","",IF(DAY(A234+1)=1,SUM($H$3:H234)-SUM($I$2:I233),""))</f>
        <v/>
      </c>
      <c r="J234" s="47" t="e">
        <f aca="false">IF($A234="","",INDEX('14denní rozpis směn'!$B$3:$F$16,'Plán směn'!$E234+MOD('Plán směn'!$C234,2)*7,4))</f>
        <v>#VALUE!</v>
      </c>
      <c r="K234" s="47" t="e">
        <f aca="false">IF($A234="","",INDEX('14denní rozpis směn'!$B$3:$F$16,'Plán směn'!$E234+MOD('Plán směn'!$C234,2)*7,5))</f>
        <v>#VALUE!</v>
      </c>
      <c r="L234" s="48" t="e">
        <f aca="false">IF(A234="","",IF(($D234=0)*AND($E234&lt;6),K234-J234-0.5,0))</f>
        <v>#VALUE!</v>
      </c>
      <c r="M234" s="49" t="str">
        <f aca="false">IF($A234="","",IF(DAY($A234+1)=1,SUM(L$3:L234)-SUM(M$2:M233),""))</f>
        <v/>
      </c>
      <c r="N234" s="50" t="e">
        <f aca="false">IF(A234="","",L234-H234)</f>
        <v>#VALUE!</v>
      </c>
      <c r="O234" s="51" t="str">
        <f aca="false">IF(I234="","",M234-I234)</f>
        <v/>
      </c>
    </row>
    <row r="235" customFormat="false" ht="12.75" hidden="false" customHeight="false" outlineLevel="0" collapsed="false">
      <c r="A235" s="44" t="n">
        <f aca="false">IF(($A$3+ROW(A235)-3)&lt;=$G$1,$A$3+ROW(A235)-3,"")</f>
        <v>39801</v>
      </c>
      <c r="B235" s="45" t="n">
        <f aca="false">IF(A235="","",MONTH(A235))</f>
        <v>12</v>
      </c>
      <c r="C235" s="45" t="e">
        <f aca="false">IF(A235="","",FLOOR(((A235-DATEVALUE("1.1."&amp;YEAR(A235)))+WEEKDAY(DATEVALUE("1.1."&amp;YEAR(A235)),3))/7,1)+1)</f>
        <v>#VALUE!</v>
      </c>
      <c r="D235" s="45" t="n">
        <f aca="false">IF(A235="","",COUNTIF(Svátky!$A$2:$A$13,'Plán směn'!A235))</f>
        <v>0</v>
      </c>
      <c r="E235" s="46" t="n">
        <f aca="false">IF(A235="","",WEEKDAY(A235,2))</f>
        <v>5</v>
      </c>
      <c r="F235" s="47" t="e">
        <f aca="false">IF(A235="","",INDEX('14denní rozpis směn'!$B$3:$F$16,'Plán směn'!$E235+MOD('Plán směn'!$C235,2)*7,1))</f>
        <v>#VALUE!</v>
      </c>
      <c r="G235" s="47" t="e">
        <f aca="false">IF(B235="","",INDEX('14denní rozpis směn'!$B$3:$F$16,'Plán směn'!$E235+MOD('Plán směn'!$C235,2)*7,2))</f>
        <v>#VALUE!</v>
      </c>
      <c r="H235" s="48" t="e">
        <f aca="false">IF(A235="","",IF(($D235=0)*AND($E235&lt;6),G235-F235-0.5,0))</f>
        <v>#VALUE!</v>
      </c>
      <c r="I235" s="49" t="str">
        <f aca="false">IF(A235="","",IF(DAY(A235+1)=1,SUM($H$3:H235)-SUM($I$2:I234),""))</f>
        <v/>
      </c>
      <c r="J235" s="47" t="e">
        <f aca="false">IF($A235="","",INDEX('14denní rozpis směn'!$B$3:$F$16,'Plán směn'!$E235+MOD('Plán směn'!$C235,2)*7,4))</f>
        <v>#VALUE!</v>
      </c>
      <c r="K235" s="47" t="e">
        <f aca="false">IF($A235="","",INDEX('14denní rozpis směn'!$B$3:$F$16,'Plán směn'!$E235+MOD('Plán směn'!$C235,2)*7,5))</f>
        <v>#VALUE!</v>
      </c>
      <c r="L235" s="48" t="e">
        <f aca="false">IF(A235="","",IF(($D235=0)*AND($E235&lt;6),K235-J235-0.5,0))</f>
        <v>#VALUE!</v>
      </c>
      <c r="M235" s="49" t="str">
        <f aca="false">IF($A235="","",IF(DAY($A235+1)=1,SUM(L$3:L235)-SUM(M$2:M234),""))</f>
        <v/>
      </c>
      <c r="N235" s="50" t="e">
        <f aca="false">IF(A235="","",L235-H235)</f>
        <v>#VALUE!</v>
      </c>
      <c r="O235" s="51" t="str">
        <f aca="false">IF(I235="","",M235-I235)</f>
        <v/>
      </c>
    </row>
    <row r="236" customFormat="false" ht="12.75" hidden="false" customHeight="false" outlineLevel="0" collapsed="false">
      <c r="A236" s="44" t="n">
        <f aca="false">IF(($A$3+ROW(A236)-3)&lt;=$G$1,$A$3+ROW(A236)-3,"")</f>
        <v>39802</v>
      </c>
      <c r="B236" s="45" t="n">
        <f aca="false">IF(A236="","",MONTH(A236))</f>
        <v>12</v>
      </c>
      <c r="C236" s="45" t="e">
        <f aca="false">IF(A236="","",FLOOR(((A236-DATEVALUE("1.1."&amp;YEAR(A236)))+WEEKDAY(DATEVALUE("1.1."&amp;YEAR(A236)),3))/7,1)+1)</f>
        <v>#VALUE!</v>
      </c>
      <c r="D236" s="45" t="n">
        <f aca="false">IF(A236="","",COUNTIF(Svátky!$A$2:$A$13,'Plán směn'!A236))</f>
        <v>0</v>
      </c>
      <c r="E236" s="46" t="n">
        <f aca="false">IF(A236="","",WEEKDAY(A236,2))</f>
        <v>6</v>
      </c>
      <c r="F236" s="47" t="e">
        <f aca="false">IF(A236="","",INDEX('14denní rozpis směn'!$B$3:$F$16,'Plán směn'!$E236+MOD('Plán směn'!$C236,2)*7,1))</f>
        <v>#VALUE!</v>
      </c>
      <c r="G236" s="47" t="e">
        <f aca="false">IF(B236="","",INDEX('14denní rozpis směn'!$B$3:$F$16,'Plán směn'!$E236+MOD('Plán směn'!$C236,2)*7,2))</f>
        <v>#VALUE!</v>
      </c>
      <c r="H236" s="48" t="n">
        <f aca="false">IF(A236="","",IF(($D236=0)*AND($E236&lt;6),G236-F236-0.5,0))</f>
        <v>0</v>
      </c>
      <c r="I236" s="49" t="str">
        <f aca="false">IF(A236="","",IF(DAY(A236+1)=1,SUM($H$3:H236)-SUM($I$2:I235),""))</f>
        <v/>
      </c>
      <c r="J236" s="47" t="e">
        <f aca="false">IF($A236="","",INDEX('14denní rozpis směn'!$B$3:$F$16,'Plán směn'!$E236+MOD('Plán směn'!$C236,2)*7,4))</f>
        <v>#VALUE!</v>
      </c>
      <c r="K236" s="47" t="e">
        <f aca="false">IF($A236="","",INDEX('14denní rozpis směn'!$B$3:$F$16,'Plán směn'!$E236+MOD('Plán směn'!$C236,2)*7,5))</f>
        <v>#VALUE!</v>
      </c>
      <c r="L236" s="48" t="n">
        <f aca="false">IF(A236="","",IF(($D236=0)*AND($E236&lt;6),K236-J236-0.5,0))</f>
        <v>0</v>
      </c>
      <c r="M236" s="49" t="str">
        <f aca="false">IF($A236="","",IF(DAY($A236+1)=1,SUM(L$3:L236)-SUM(M$2:M235),""))</f>
        <v/>
      </c>
      <c r="N236" s="50" t="n">
        <f aca="false">IF(A236="","",L236-H236)</f>
        <v>0</v>
      </c>
      <c r="O236" s="51" t="str">
        <f aca="false">IF(I236="","",M236-I236)</f>
        <v/>
      </c>
    </row>
    <row r="237" customFormat="false" ht="12.75" hidden="false" customHeight="false" outlineLevel="0" collapsed="false">
      <c r="A237" s="44" t="n">
        <f aca="false">IF(($A$3+ROW(A237)-3)&lt;=$G$1,$A$3+ROW(A237)-3,"")</f>
        <v>39803</v>
      </c>
      <c r="B237" s="45" t="n">
        <f aca="false">IF(A237="","",MONTH(A237))</f>
        <v>12</v>
      </c>
      <c r="C237" s="45" t="e">
        <f aca="false">IF(A237="","",FLOOR(((A237-DATEVALUE("1.1."&amp;YEAR(A237)))+WEEKDAY(DATEVALUE("1.1."&amp;YEAR(A237)),3))/7,1)+1)</f>
        <v>#VALUE!</v>
      </c>
      <c r="D237" s="45" t="n">
        <f aca="false">IF(A237="","",COUNTIF(Svátky!$A$2:$A$13,'Plán směn'!A237))</f>
        <v>0</v>
      </c>
      <c r="E237" s="46" t="n">
        <f aca="false">IF(A237="","",WEEKDAY(A237,2))</f>
        <v>7</v>
      </c>
      <c r="F237" s="47" t="e">
        <f aca="false">IF(A237="","",INDEX('14denní rozpis směn'!$B$3:$F$16,'Plán směn'!$E237+MOD('Plán směn'!$C237,2)*7,1))</f>
        <v>#VALUE!</v>
      </c>
      <c r="G237" s="47" t="e">
        <f aca="false">IF(B237="","",INDEX('14denní rozpis směn'!$B$3:$F$16,'Plán směn'!$E237+MOD('Plán směn'!$C237,2)*7,2))</f>
        <v>#VALUE!</v>
      </c>
      <c r="H237" s="48" t="n">
        <f aca="false">IF(A237="","",IF(($D237=0)*AND($E237&lt;6),G237-F237-0.5,0))</f>
        <v>0</v>
      </c>
      <c r="I237" s="49" t="str">
        <f aca="false">IF(A237="","",IF(DAY(A237+1)=1,SUM($H$3:H237)-SUM($I$2:I236),""))</f>
        <v/>
      </c>
      <c r="J237" s="47" t="e">
        <f aca="false">IF($A237="","",INDEX('14denní rozpis směn'!$B$3:$F$16,'Plán směn'!$E237+MOD('Plán směn'!$C237,2)*7,4))</f>
        <v>#VALUE!</v>
      </c>
      <c r="K237" s="47" t="e">
        <f aca="false">IF($A237="","",INDEX('14denní rozpis směn'!$B$3:$F$16,'Plán směn'!$E237+MOD('Plán směn'!$C237,2)*7,5))</f>
        <v>#VALUE!</v>
      </c>
      <c r="L237" s="48" t="n">
        <f aca="false">IF(A237="","",IF(($D237=0)*AND($E237&lt;6),K237-J237-0.5,0))</f>
        <v>0</v>
      </c>
      <c r="M237" s="49" t="str">
        <f aca="false">IF($A237="","",IF(DAY($A237+1)=1,SUM(L$3:L237)-SUM(M$2:M236),""))</f>
        <v/>
      </c>
      <c r="N237" s="50" t="n">
        <f aca="false">IF(A237="","",L237-H237)</f>
        <v>0</v>
      </c>
      <c r="O237" s="51" t="str">
        <f aca="false">IF(I237="","",M237-I237)</f>
        <v/>
      </c>
    </row>
    <row r="238" customFormat="false" ht="12.75" hidden="false" customHeight="false" outlineLevel="0" collapsed="false">
      <c r="A238" s="44" t="n">
        <f aca="false">IF(($A$3+ROW(A238)-3)&lt;=$G$1,$A$3+ROW(A238)-3,"")</f>
        <v>39804</v>
      </c>
      <c r="B238" s="45" t="n">
        <f aca="false">IF(A238="","",MONTH(A238))</f>
        <v>12</v>
      </c>
      <c r="C238" s="45" t="e">
        <f aca="false">IF(A238="","",FLOOR(((A238-DATEVALUE("1.1."&amp;YEAR(A238)))+WEEKDAY(DATEVALUE("1.1."&amp;YEAR(A238)),3))/7,1)+1)</f>
        <v>#VALUE!</v>
      </c>
      <c r="D238" s="45" t="n">
        <f aca="false">IF(A238="","",COUNTIF(Svátky!$A$2:$A$13,'Plán směn'!A238))</f>
        <v>0</v>
      </c>
      <c r="E238" s="46" t="n">
        <f aca="false">IF(A238="","",WEEKDAY(A238,2))</f>
        <v>1</v>
      </c>
      <c r="F238" s="47" t="e">
        <f aca="false">IF(A238="","",INDEX('14denní rozpis směn'!$B$3:$F$16,'Plán směn'!$E238+MOD('Plán směn'!$C238,2)*7,1))</f>
        <v>#VALUE!</v>
      </c>
      <c r="G238" s="47" t="e">
        <f aca="false">IF(B238="","",INDEX('14denní rozpis směn'!$B$3:$F$16,'Plán směn'!$E238+MOD('Plán směn'!$C238,2)*7,2))</f>
        <v>#VALUE!</v>
      </c>
      <c r="H238" s="48" t="e">
        <f aca="false">IF(A238="","",IF(($D238=0)*AND($E238&lt;6),G238-F238-0.5,0))</f>
        <v>#VALUE!</v>
      </c>
      <c r="I238" s="49" t="str">
        <f aca="false">IF(A238="","",IF(DAY(A238+1)=1,SUM($H$3:H238)-SUM($I$2:I237),""))</f>
        <v/>
      </c>
      <c r="J238" s="47" t="e">
        <f aca="false">IF($A238="","",INDEX('14denní rozpis směn'!$B$3:$F$16,'Plán směn'!$E238+MOD('Plán směn'!$C238,2)*7,4))</f>
        <v>#VALUE!</v>
      </c>
      <c r="K238" s="47" t="e">
        <f aca="false">IF($A238="","",INDEX('14denní rozpis směn'!$B$3:$F$16,'Plán směn'!$E238+MOD('Plán směn'!$C238,2)*7,5))</f>
        <v>#VALUE!</v>
      </c>
      <c r="L238" s="48" t="e">
        <f aca="false">IF(A238="","",IF(($D238=0)*AND($E238&lt;6),K238-J238-0.5,0))</f>
        <v>#VALUE!</v>
      </c>
      <c r="M238" s="49" t="str">
        <f aca="false">IF($A238="","",IF(DAY($A238+1)=1,SUM(L$3:L238)-SUM(M$2:M237),""))</f>
        <v/>
      </c>
      <c r="N238" s="50" t="e">
        <f aca="false">IF(A238="","",L238-H238)</f>
        <v>#VALUE!</v>
      </c>
      <c r="O238" s="51" t="str">
        <f aca="false">IF(I238="","",M238-I238)</f>
        <v/>
      </c>
    </row>
    <row r="239" customFormat="false" ht="12.75" hidden="false" customHeight="false" outlineLevel="0" collapsed="false">
      <c r="A239" s="44" t="n">
        <f aca="false">IF(($A$3+ROW(A239)-3)&lt;=$G$1,$A$3+ROW(A239)-3,"")</f>
        <v>39805</v>
      </c>
      <c r="B239" s="45" t="n">
        <f aca="false">IF(A239="","",MONTH(A239))</f>
        <v>12</v>
      </c>
      <c r="C239" s="45" t="e">
        <f aca="false">IF(A239="","",FLOOR(((A239-DATEVALUE("1.1."&amp;YEAR(A239)))+WEEKDAY(DATEVALUE("1.1."&amp;YEAR(A239)),3))/7,1)+1)</f>
        <v>#VALUE!</v>
      </c>
      <c r="D239" s="45" t="n">
        <f aca="false">IF(A239="","",COUNTIF(Svátky!$A$2:$A$13,'Plán směn'!A239))</f>
        <v>0</v>
      </c>
      <c r="E239" s="46" t="n">
        <f aca="false">IF(A239="","",WEEKDAY(A239,2))</f>
        <v>2</v>
      </c>
      <c r="F239" s="47" t="e">
        <f aca="false">IF(A239="","",INDEX('14denní rozpis směn'!$B$3:$F$16,'Plán směn'!$E239+MOD('Plán směn'!$C239,2)*7,1))</f>
        <v>#VALUE!</v>
      </c>
      <c r="G239" s="47" t="e">
        <f aca="false">IF(B239="","",INDEX('14denní rozpis směn'!$B$3:$F$16,'Plán směn'!$E239+MOD('Plán směn'!$C239,2)*7,2))</f>
        <v>#VALUE!</v>
      </c>
      <c r="H239" s="48" t="e">
        <f aca="false">IF(A239="","",IF(($D239=0)*AND($E239&lt;6),G239-F239-0.5,0))</f>
        <v>#VALUE!</v>
      </c>
      <c r="I239" s="49" t="str">
        <f aca="false">IF(A239="","",IF(DAY(A239+1)=1,SUM($H$3:H239)-SUM($I$2:I238),""))</f>
        <v/>
      </c>
      <c r="J239" s="47" t="e">
        <f aca="false">IF($A239="","",INDEX('14denní rozpis směn'!$B$3:$F$16,'Plán směn'!$E239+MOD('Plán směn'!$C239,2)*7,4))</f>
        <v>#VALUE!</v>
      </c>
      <c r="K239" s="47" t="e">
        <f aca="false">IF($A239="","",INDEX('14denní rozpis směn'!$B$3:$F$16,'Plán směn'!$E239+MOD('Plán směn'!$C239,2)*7,5))</f>
        <v>#VALUE!</v>
      </c>
      <c r="L239" s="48" t="e">
        <f aca="false">IF(A239="","",IF(($D239=0)*AND($E239&lt;6),K239-J239-0.5,0))</f>
        <v>#VALUE!</v>
      </c>
      <c r="M239" s="49" t="str">
        <f aca="false">IF($A239="","",IF(DAY($A239+1)=1,SUM(L$3:L239)-SUM(M$2:M238),""))</f>
        <v/>
      </c>
      <c r="N239" s="50" t="e">
        <f aca="false">IF(A239="","",L239-H239)</f>
        <v>#VALUE!</v>
      </c>
      <c r="O239" s="51" t="str">
        <f aca="false">IF(I239="","",M239-I239)</f>
        <v/>
      </c>
    </row>
    <row r="240" customFormat="false" ht="12.75" hidden="false" customHeight="false" outlineLevel="0" collapsed="false">
      <c r="A240" s="44" t="n">
        <f aca="false">IF(($A$3+ROW(A240)-3)&lt;=$G$1,$A$3+ROW(A240)-3,"")</f>
        <v>39806</v>
      </c>
      <c r="B240" s="45" t="n">
        <f aca="false">IF(A240="","",MONTH(A240))</f>
        <v>12</v>
      </c>
      <c r="C240" s="45" t="e">
        <f aca="false">IF(A240="","",FLOOR(((A240-DATEVALUE("1.1."&amp;YEAR(A240)))+WEEKDAY(DATEVALUE("1.1."&amp;YEAR(A240)),3))/7,1)+1)</f>
        <v>#VALUE!</v>
      </c>
      <c r="D240" s="45" t="n">
        <f aca="false">IF(A240="","",COUNTIF(Svátky!$A$2:$A$13,'Plán směn'!A240))</f>
        <v>1</v>
      </c>
      <c r="E240" s="46" t="n">
        <f aca="false">IF(A240="","",WEEKDAY(A240,2))</f>
        <v>3</v>
      </c>
      <c r="F240" s="47" t="e">
        <f aca="false">IF(A240="","",INDEX('14denní rozpis směn'!$B$3:$F$16,'Plán směn'!$E240+MOD('Plán směn'!$C240,2)*7,1))</f>
        <v>#VALUE!</v>
      </c>
      <c r="G240" s="47" t="e">
        <f aca="false">IF(B240="","",INDEX('14denní rozpis směn'!$B$3:$F$16,'Plán směn'!$E240+MOD('Plán směn'!$C240,2)*7,2))</f>
        <v>#VALUE!</v>
      </c>
      <c r="H240" s="48" t="n">
        <f aca="false">IF(A240="","",IF(($D240=0)*AND($E240&lt;6),G240-F240-0.5,0))</f>
        <v>0</v>
      </c>
      <c r="I240" s="49" t="str">
        <f aca="false">IF(A240="","",IF(DAY(A240+1)=1,SUM($H$3:H240)-SUM($I$2:I239),""))</f>
        <v/>
      </c>
      <c r="J240" s="47" t="e">
        <f aca="false">IF($A240="","",INDEX('14denní rozpis směn'!$B$3:$F$16,'Plán směn'!$E240+MOD('Plán směn'!$C240,2)*7,4))</f>
        <v>#VALUE!</v>
      </c>
      <c r="K240" s="47" t="e">
        <f aca="false">IF($A240="","",INDEX('14denní rozpis směn'!$B$3:$F$16,'Plán směn'!$E240+MOD('Plán směn'!$C240,2)*7,5))</f>
        <v>#VALUE!</v>
      </c>
      <c r="L240" s="48" t="n">
        <f aca="false">IF(A240="","",IF(($D240=0)*AND($E240&lt;6),K240-J240-0.5,0))</f>
        <v>0</v>
      </c>
      <c r="M240" s="49" t="str">
        <f aca="false">IF($A240="","",IF(DAY($A240+1)=1,SUM(L$3:L240)-SUM(M$2:M239),""))</f>
        <v/>
      </c>
      <c r="N240" s="50" t="n">
        <f aca="false">IF(A240="","",L240-H240)</f>
        <v>0</v>
      </c>
      <c r="O240" s="51" t="str">
        <f aca="false">IF(I240="","",M240-I240)</f>
        <v/>
      </c>
    </row>
    <row r="241" customFormat="false" ht="12.75" hidden="false" customHeight="false" outlineLevel="0" collapsed="false">
      <c r="A241" s="44" t="n">
        <f aca="false">IF(($A$3+ROW(A241)-3)&lt;=$G$1,$A$3+ROW(A241)-3,"")</f>
        <v>39807</v>
      </c>
      <c r="B241" s="45" t="n">
        <f aca="false">IF(A241="","",MONTH(A241))</f>
        <v>12</v>
      </c>
      <c r="C241" s="45" t="e">
        <f aca="false">IF(A241="","",FLOOR(((A241-DATEVALUE("1.1."&amp;YEAR(A241)))+WEEKDAY(DATEVALUE("1.1."&amp;YEAR(A241)),3))/7,1)+1)</f>
        <v>#VALUE!</v>
      </c>
      <c r="D241" s="45" t="n">
        <f aca="false">IF(A241="","",COUNTIF(Svátky!$A$2:$A$13,'Plán směn'!A241))</f>
        <v>1</v>
      </c>
      <c r="E241" s="46" t="n">
        <f aca="false">IF(A241="","",WEEKDAY(A241,2))</f>
        <v>4</v>
      </c>
      <c r="F241" s="47" t="e">
        <f aca="false">IF(A241="","",INDEX('14denní rozpis směn'!$B$3:$F$16,'Plán směn'!$E241+MOD('Plán směn'!$C241,2)*7,1))</f>
        <v>#VALUE!</v>
      </c>
      <c r="G241" s="47" t="e">
        <f aca="false">IF(B241="","",INDEX('14denní rozpis směn'!$B$3:$F$16,'Plán směn'!$E241+MOD('Plán směn'!$C241,2)*7,2))</f>
        <v>#VALUE!</v>
      </c>
      <c r="H241" s="48" t="n">
        <f aca="false">IF(A241="","",IF(($D241=0)*AND($E241&lt;6),G241-F241-0.5,0))</f>
        <v>0</v>
      </c>
      <c r="I241" s="49" t="str">
        <f aca="false">IF(A241="","",IF(DAY(A241+1)=1,SUM($H$3:H241)-SUM($I$2:I240),""))</f>
        <v/>
      </c>
      <c r="J241" s="47" t="e">
        <f aca="false">IF($A241="","",INDEX('14denní rozpis směn'!$B$3:$F$16,'Plán směn'!$E241+MOD('Plán směn'!$C241,2)*7,4))</f>
        <v>#VALUE!</v>
      </c>
      <c r="K241" s="47" t="e">
        <f aca="false">IF($A241="","",INDEX('14denní rozpis směn'!$B$3:$F$16,'Plán směn'!$E241+MOD('Plán směn'!$C241,2)*7,5))</f>
        <v>#VALUE!</v>
      </c>
      <c r="L241" s="48" t="n">
        <f aca="false">IF(A241="","",IF(($D241=0)*AND($E241&lt;6),K241-J241-0.5,0))</f>
        <v>0</v>
      </c>
      <c r="M241" s="49" t="str">
        <f aca="false">IF($A241="","",IF(DAY($A241+1)=1,SUM(L$3:L241)-SUM(M$2:M240),""))</f>
        <v/>
      </c>
      <c r="N241" s="50" t="n">
        <f aca="false">IF(A241="","",L241-H241)</f>
        <v>0</v>
      </c>
      <c r="O241" s="51" t="str">
        <f aca="false">IF(I241="","",M241-I241)</f>
        <v/>
      </c>
    </row>
    <row r="242" customFormat="false" ht="12.75" hidden="false" customHeight="false" outlineLevel="0" collapsed="false">
      <c r="A242" s="44" t="n">
        <f aca="false">IF(($A$3+ROW(A242)-3)&lt;=$G$1,$A$3+ROW(A242)-3,"")</f>
        <v>39808</v>
      </c>
      <c r="B242" s="45" t="n">
        <f aca="false">IF(A242="","",MONTH(A242))</f>
        <v>12</v>
      </c>
      <c r="C242" s="45" t="e">
        <f aca="false">IF(A242="","",FLOOR(((A242-DATEVALUE("1.1."&amp;YEAR(A242)))+WEEKDAY(DATEVALUE("1.1."&amp;YEAR(A242)),3))/7,1)+1)</f>
        <v>#VALUE!</v>
      </c>
      <c r="D242" s="45" t="n">
        <f aca="false">IF(A242="","",COUNTIF(Svátky!$A$2:$A$13,'Plán směn'!A242))</f>
        <v>1</v>
      </c>
      <c r="E242" s="46" t="n">
        <f aca="false">IF(A242="","",WEEKDAY(A242,2))</f>
        <v>5</v>
      </c>
      <c r="F242" s="47" t="e">
        <f aca="false">IF(A242="","",INDEX('14denní rozpis směn'!$B$3:$F$16,'Plán směn'!$E242+MOD('Plán směn'!$C242,2)*7,1))</f>
        <v>#VALUE!</v>
      </c>
      <c r="G242" s="47" t="e">
        <f aca="false">IF(B242="","",INDEX('14denní rozpis směn'!$B$3:$F$16,'Plán směn'!$E242+MOD('Plán směn'!$C242,2)*7,2))</f>
        <v>#VALUE!</v>
      </c>
      <c r="H242" s="48" t="n">
        <f aca="false">IF(A242="","",IF(($D242=0)*AND($E242&lt;6),G242-F242-0.5,0))</f>
        <v>0</v>
      </c>
      <c r="I242" s="49" t="str">
        <f aca="false">IF(A242="","",IF(DAY(A242+1)=1,SUM($H$3:H242)-SUM($I$2:I241),""))</f>
        <v/>
      </c>
      <c r="J242" s="47" t="e">
        <f aca="false">IF($A242="","",INDEX('14denní rozpis směn'!$B$3:$F$16,'Plán směn'!$E242+MOD('Plán směn'!$C242,2)*7,4))</f>
        <v>#VALUE!</v>
      </c>
      <c r="K242" s="47" t="e">
        <f aca="false">IF($A242="","",INDEX('14denní rozpis směn'!$B$3:$F$16,'Plán směn'!$E242+MOD('Plán směn'!$C242,2)*7,5))</f>
        <v>#VALUE!</v>
      </c>
      <c r="L242" s="48" t="n">
        <f aca="false">IF(A242="","",IF(($D242=0)*AND($E242&lt;6),K242-J242-0.5,0))</f>
        <v>0</v>
      </c>
      <c r="M242" s="49" t="str">
        <f aca="false">IF($A242="","",IF(DAY($A242+1)=1,SUM(L$3:L242)-SUM(M$2:M241),""))</f>
        <v/>
      </c>
      <c r="N242" s="50" t="n">
        <f aca="false">IF(A242="","",L242-H242)</f>
        <v>0</v>
      </c>
      <c r="O242" s="51" t="str">
        <f aca="false">IF(I242="","",M242-I242)</f>
        <v/>
      </c>
    </row>
    <row r="243" customFormat="false" ht="12.75" hidden="false" customHeight="false" outlineLevel="0" collapsed="false">
      <c r="A243" s="44" t="n">
        <f aca="false">IF(($A$3+ROW(A243)-3)&lt;=$G$1,$A$3+ROW(A243)-3,"")</f>
        <v>39809</v>
      </c>
      <c r="B243" s="45" t="n">
        <f aca="false">IF(A243="","",MONTH(A243))</f>
        <v>12</v>
      </c>
      <c r="C243" s="45" t="e">
        <f aca="false">IF(A243="","",FLOOR(((A243-DATEVALUE("1.1."&amp;YEAR(A243)))+WEEKDAY(DATEVALUE("1.1."&amp;YEAR(A243)),3))/7,1)+1)</f>
        <v>#VALUE!</v>
      </c>
      <c r="D243" s="45" t="n">
        <f aca="false">IF(A243="","",COUNTIF(Svátky!$A$2:$A$13,'Plán směn'!A243))</f>
        <v>0</v>
      </c>
      <c r="E243" s="46" t="n">
        <f aca="false">IF(A243="","",WEEKDAY(A243,2))</f>
        <v>6</v>
      </c>
      <c r="F243" s="47" t="e">
        <f aca="false">IF(A243="","",INDEX('14denní rozpis směn'!$B$3:$F$16,'Plán směn'!$E243+MOD('Plán směn'!$C243,2)*7,1))</f>
        <v>#VALUE!</v>
      </c>
      <c r="G243" s="47" t="e">
        <f aca="false">IF(B243="","",INDEX('14denní rozpis směn'!$B$3:$F$16,'Plán směn'!$E243+MOD('Plán směn'!$C243,2)*7,2))</f>
        <v>#VALUE!</v>
      </c>
      <c r="H243" s="48" t="n">
        <f aca="false">IF(A243="","",IF(($D243=0)*AND($E243&lt;6),G243-F243-0.5,0))</f>
        <v>0</v>
      </c>
      <c r="I243" s="49" t="str">
        <f aca="false">IF(A243="","",IF(DAY(A243+1)=1,SUM($H$3:H243)-SUM($I$2:I242),""))</f>
        <v/>
      </c>
      <c r="J243" s="47" t="e">
        <f aca="false">IF($A243="","",INDEX('14denní rozpis směn'!$B$3:$F$16,'Plán směn'!$E243+MOD('Plán směn'!$C243,2)*7,4))</f>
        <v>#VALUE!</v>
      </c>
      <c r="K243" s="47" t="e">
        <f aca="false">IF($A243="","",INDEX('14denní rozpis směn'!$B$3:$F$16,'Plán směn'!$E243+MOD('Plán směn'!$C243,2)*7,5))</f>
        <v>#VALUE!</v>
      </c>
      <c r="L243" s="48" t="n">
        <f aca="false">IF(A243="","",IF(($D243=0)*AND($E243&lt;6),K243-J243-0.5,0))</f>
        <v>0</v>
      </c>
      <c r="M243" s="49" t="str">
        <f aca="false">IF($A243="","",IF(DAY($A243+1)=1,SUM(L$3:L243)-SUM(M$2:M242),""))</f>
        <v/>
      </c>
      <c r="N243" s="50" t="n">
        <f aca="false">IF(A243="","",L243-H243)</f>
        <v>0</v>
      </c>
      <c r="O243" s="51" t="str">
        <f aca="false">IF(I243="","",M243-I243)</f>
        <v/>
      </c>
    </row>
    <row r="244" customFormat="false" ht="12.75" hidden="false" customHeight="false" outlineLevel="0" collapsed="false">
      <c r="A244" s="44" t="n">
        <f aca="false">IF(($A$3+ROW(A244)-3)&lt;=$G$1,$A$3+ROW(A244)-3,"")</f>
        <v>39810</v>
      </c>
      <c r="B244" s="45" t="n">
        <f aca="false">IF(A244="","",MONTH(A244))</f>
        <v>12</v>
      </c>
      <c r="C244" s="45" t="e">
        <f aca="false">IF(A244="","",FLOOR(((A244-DATEVALUE("1.1."&amp;YEAR(A244)))+WEEKDAY(DATEVALUE("1.1."&amp;YEAR(A244)),3))/7,1)+1)</f>
        <v>#VALUE!</v>
      </c>
      <c r="D244" s="45" t="n">
        <f aca="false">IF(A244="","",COUNTIF(Svátky!$A$2:$A$13,'Plán směn'!A244))</f>
        <v>0</v>
      </c>
      <c r="E244" s="46" t="n">
        <f aca="false">IF(A244="","",WEEKDAY(A244,2))</f>
        <v>7</v>
      </c>
      <c r="F244" s="47" t="e">
        <f aca="false">IF(A244="","",INDEX('14denní rozpis směn'!$B$3:$F$16,'Plán směn'!$E244+MOD('Plán směn'!$C244,2)*7,1))</f>
        <v>#VALUE!</v>
      </c>
      <c r="G244" s="47" t="e">
        <f aca="false">IF(B244="","",INDEX('14denní rozpis směn'!$B$3:$F$16,'Plán směn'!$E244+MOD('Plán směn'!$C244,2)*7,2))</f>
        <v>#VALUE!</v>
      </c>
      <c r="H244" s="48" t="n">
        <f aca="false">IF(A244="","",IF(($D244=0)*AND($E244&lt;6),G244-F244-0.5,0))</f>
        <v>0</v>
      </c>
      <c r="I244" s="49" t="str">
        <f aca="false">IF(A244="","",IF(DAY(A244+1)=1,SUM($H$3:H244)-SUM($I$2:I243),""))</f>
        <v/>
      </c>
      <c r="J244" s="47" t="e">
        <f aca="false">IF($A244="","",INDEX('14denní rozpis směn'!$B$3:$F$16,'Plán směn'!$E244+MOD('Plán směn'!$C244,2)*7,4))</f>
        <v>#VALUE!</v>
      </c>
      <c r="K244" s="47" t="e">
        <f aca="false">IF($A244="","",INDEX('14denní rozpis směn'!$B$3:$F$16,'Plán směn'!$E244+MOD('Plán směn'!$C244,2)*7,5))</f>
        <v>#VALUE!</v>
      </c>
      <c r="L244" s="48" t="n">
        <f aca="false">IF(A244="","",IF(($D244=0)*AND($E244&lt;6),K244-J244-0.5,0))</f>
        <v>0</v>
      </c>
      <c r="M244" s="49" t="str">
        <f aca="false">IF($A244="","",IF(DAY($A244+1)=1,SUM(L$3:L244)-SUM(M$2:M243),""))</f>
        <v/>
      </c>
      <c r="N244" s="50" t="n">
        <f aca="false">IF(A244="","",L244-H244)</f>
        <v>0</v>
      </c>
      <c r="O244" s="51" t="str">
        <f aca="false">IF(I244="","",M244-I244)</f>
        <v/>
      </c>
    </row>
    <row r="245" customFormat="false" ht="12.75" hidden="false" customHeight="false" outlineLevel="0" collapsed="false">
      <c r="A245" s="44" t="n">
        <f aca="false">IF(($A$3+ROW(A245)-3)&lt;=$G$1,$A$3+ROW(A245)-3,"")</f>
        <v>39811</v>
      </c>
      <c r="B245" s="45" t="n">
        <f aca="false">IF(A245="","",MONTH(A245))</f>
        <v>12</v>
      </c>
      <c r="C245" s="45" t="e">
        <f aca="false">IF(A245="","",FLOOR(((A245-DATEVALUE("1.1."&amp;YEAR(A245)))+WEEKDAY(DATEVALUE("1.1."&amp;YEAR(A245)),3))/7,1)+1)</f>
        <v>#VALUE!</v>
      </c>
      <c r="D245" s="45" t="n">
        <f aca="false">IF(A245="","",COUNTIF(Svátky!$A$2:$A$13,'Plán směn'!A245))</f>
        <v>0</v>
      </c>
      <c r="E245" s="46" t="n">
        <f aca="false">IF(A245="","",WEEKDAY(A245,2))</f>
        <v>1</v>
      </c>
      <c r="F245" s="47" t="e">
        <f aca="false">IF(A245="","",INDEX('14denní rozpis směn'!$B$3:$F$16,'Plán směn'!$E245+MOD('Plán směn'!$C245,2)*7,1))</f>
        <v>#VALUE!</v>
      </c>
      <c r="G245" s="47" t="e">
        <f aca="false">IF(B245="","",INDEX('14denní rozpis směn'!$B$3:$F$16,'Plán směn'!$E245+MOD('Plán směn'!$C245,2)*7,2))</f>
        <v>#VALUE!</v>
      </c>
      <c r="H245" s="48" t="e">
        <f aca="false">IF(A245="","",IF(($D245=0)*AND($E245&lt;6),G245-F245-0.5,0))</f>
        <v>#VALUE!</v>
      </c>
      <c r="I245" s="49" t="str">
        <f aca="false">IF(A245="","",IF(DAY(A245+1)=1,SUM($H$3:H245)-SUM($I$2:I244),""))</f>
        <v/>
      </c>
      <c r="J245" s="47" t="e">
        <f aca="false">IF($A245="","",INDEX('14denní rozpis směn'!$B$3:$F$16,'Plán směn'!$E245+MOD('Plán směn'!$C245,2)*7,4))</f>
        <v>#VALUE!</v>
      </c>
      <c r="K245" s="47" t="e">
        <f aca="false">IF($A245="","",INDEX('14denní rozpis směn'!$B$3:$F$16,'Plán směn'!$E245+MOD('Plán směn'!$C245,2)*7,5))</f>
        <v>#VALUE!</v>
      </c>
      <c r="L245" s="48" t="e">
        <f aca="false">IF(A245="","",IF(($D245=0)*AND($E245&lt;6),K245-J245-0.5,0))</f>
        <v>#VALUE!</v>
      </c>
      <c r="M245" s="49" t="str">
        <f aca="false">IF($A245="","",IF(DAY($A245+1)=1,SUM(L$3:L245)-SUM(M$2:M244),""))</f>
        <v/>
      </c>
      <c r="N245" s="50" t="e">
        <f aca="false">IF(A245="","",L245-H245)</f>
        <v>#VALUE!</v>
      </c>
      <c r="O245" s="51" t="str">
        <f aca="false">IF(I245="","",M245-I245)</f>
        <v/>
      </c>
    </row>
    <row r="246" customFormat="false" ht="12.75" hidden="false" customHeight="false" outlineLevel="0" collapsed="false">
      <c r="A246" s="44" t="n">
        <f aca="false">IF(($A$3+ROW(A246)-3)&lt;=$G$1,$A$3+ROW(A246)-3,"")</f>
        <v>39812</v>
      </c>
      <c r="B246" s="45" t="n">
        <f aca="false">IF(A246="","",MONTH(A246))</f>
        <v>12</v>
      </c>
      <c r="C246" s="45" t="e">
        <f aca="false">IF(A246="","",FLOOR(((A246-DATEVALUE("1.1."&amp;YEAR(A246)))+WEEKDAY(DATEVALUE("1.1."&amp;YEAR(A246)),3))/7,1)+1)</f>
        <v>#VALUE!</v>
      </c>
      <c r="D246" s="45" t="n">
        <f aca="false">IF(A246="","",COUNTIF(Svátky!$A$2:$A$13,'Plán směn'!A246))</f>
        <v>0</v>
      </c>
      <c r="E246" s="46" t="n">
        <f aca="false">IF(A246="","",WEEKDAY(A246,2))</f>
        <v>2</v>
      </c>
      <c r="F246" s="47" t="e">
        <f aca="false">IF(A246="","",INDEX('14denní rozpis směn'!$B$3:$F$16,'Plán směn'!$E246+MOD('Plán směn'!$C246,2)*7,1))</f>
        <v>#VALUE!</v>
      </c>
      <c r="G246" s="47" t="e">
        <f aca="false">IF(B246="","",INDEX('14denní rozpis směn'!$B$3:$F$16,'Plán směn'!$E246+MOD('Plán směn'!$C246,2)*7,2))</f>
        <v>#VALUE!</v>
      </c>
      <c r="H246" s="48" t="e">
        <f aca="false">IF(A246="","",IF(($D246=0)*AND($E246&lt;6),G246-F246-0.5,0))</f>
        <v>#VALUE!</v>
      </c>
      <c r="I246" s="49" t="str">
        <f aca="false">IF(A246="","",IF(DAY(A246+1)=1,SUM($H$3:H246)-SUM($I$2:I245),""))</f>
        <v/>
      </c>
      <c r="J246" s="47" t="e">
        <f aca="false">IF($A246="","",INDEX('14denní rozpis směn'!$B$3:$F$16,'Plán směn'!$E246+MOD('Plán směn'!$C246,2)*7,4))</f>
        <v>#VALUE!</v>
      </c>
      <c r="K246" s="47" t="e">
        <f aca="false">IF($A246="","",INDEX('14denní rozpis směn'!$B$3:$F$16,'Plán směn'!$E246+MOD('Plán směn'!$C246,2)*7,5))</f>
        <v>#VALUE!</v>
      </c>
      <c r="L246" s="48" t="e">
        <f aca="false">IF(A246="","",IF(($D246=0)*AND($E246&lt;6),K246-J246-0.5,0))</f>
        <v>#VALUE!</v>
      </c>
      <c r="M246" s="49" t="str">
        <f aca="false">IF($A246="","",IF(DAY($A246+1)=1,SUM(L$3:L246)-SUM(M$2:M245),""))</f>
        <v/>
      </c>
      <c r="N246" s="50" t="e">
        <f aca="false">IF(A246="","",L246-H246)</f>
        <v>#VALUE!</v>
      </c>
      <c r="O246" s="51" t="str">
        <f aca="false">IF(I246="","",M246-I246)</f>
        <v/>
      </c>
    </row>
    <row r="247" customFormat="false" ht="12.75" hidden="false" customHeight="false" outlineLevel="0" collapsed="false">
      <c r="A247" s="44" t="n">
        <f aca="false">IF(($A$3+ROW(A247)-3)&lt;=$G$1,$A$3+ROW(A247)-3,"")</f>
        <v>39813</v>
      </c>
      <c r="B247" s="45" t="n">
        <f aca="false">IF(A247="","",MONTH(A247))</f>
        <v>12</v>
      </c>
      <c r="C247" s="45" t="e">
        <f aca="false">IF(A247="","",FLOOR(((A247-DATEVALUE("1.1."&amp;YEAR(A247)))+WEEKDAY(DATEVALUE("1.1."&amp;YEAR(A247)),3))/7,1)+1)</f>
        <v>#VALUE!</v>
      </c>
      <c r="D247" s="45" t="n">
        <f aca="false">IF(A247="","",COUNTIF(Svátky!$A$2:$A$13,'Plán směn'!A247))</f>
        <v>0</v>
      </c>
      <c r="E247" s="46" t="n">
        <f aca="false">IF(A247="","",WEEKDAY(A247,2))</f>
        <v>3</v>
      </c>
      <c r="F247" s="47" t="e">
        <f aca="false">IF(A247="","",INDEX('14denní rozpis směn'!$B$3:$F$16,'Plán směn'!$E247+MOD('Plán směn'!$C247,2)*7,1))</f>
        <v>#VALUE!</v>
      </c>
      <c r="G247" s="47" t="e">
        <f aca="false">IF(B247="","",INDEX('14denní rozpis směn'!$B$3:$F$16,'Plán směn'!$E247+MOD('Plán směn'!$C247,2)*7,2))</f>
        <v>#VALUE!</v>
      </c>
      <c r="H247" s="48" t="e">
        <f aca="false">IF(A247="","",IF(($D247=0)*AND($E247&lt;6),G247-F247-0.5,0))</f>
        <v>#VALUE!</v>
      </c>
      <c r="I247" s="49" t="e">
        <f aca="false">IF(A247="","",IF(DAY(A247+1)=1,SUM($H$3:H247)-SUM($I$2:I246),""))</f>
        <v>#VALUE!</v>
      </c>
      <c r="J247" s="47" t="e">
        <f aca="false">IF($A247="","",INDEX('14denní rozpis směn'!$B$3:$F$16,'Plán směn'!$E247+MOD('Plán směn'!$C247,2)*7,4))</f>
        <v>#VALUE!</v>
      </c>
      <c r="K247" s="47" t="e">
        <f aca="false">IF($A247="","",INDEX('14denní rozpis směn'!$B$3:$F$16,'Plán směn'!$E247+MOD('Plán směn'!$C247,2)*7,5))</f>
        <v>#VALUE!</v>
      </c>
      <c r="L247" s="48" t="e">
        <f aca="false">IF(A247="","",IF(($D247=0)*AND($E247&lt;6),K247-J247-0.5,0))</f>
        <v>#VALUE!</v>
      </c>
      <c r="M247" s="49" t="e">
        <f aca="false">IF($A247="","",IF(DAY($A247+1)=1,SUM(L$3:L247)-SUM(M$2:M246),""))</f>
        <v>#VALUE!</v>
      </c>
      <c r="N247" s="50" t="e">
        <f aca="false">IF(A247="","",L247-H247)</f>
        <v>#VALUE!</v>
      </c>
      <c r="O247" s="51" t="e">
        <f aca="false">IF(I247="","",M247-I247)</f>
        <v>#VALUE!</v>
      </c>
    </row>
    <row r="248" customFormat="false" ht="12.75" hidden="false" customHeight="false" outlineLevel="0" collapsed="false">
      <c r="A248" s="44" t="str">
        <f aca="false">IF(($A$3+ROW(A248)-3)&lt;=$G$1,$A$3+ROW(A248)-3,"")</f>
        <v/>
      </c>
      <c r="B248" s="45" t="str">
        <f aca="false">IF(A248="","",MONTH(A248))</f>
        <v/>
      </c>
      <c r="C248" s="45" t="str">
        <f aca="false">IF(A248="","",FLOOR(((A248-DATEVALUE("1.1."&amp;YEAR(A248)))+WEEKDAY(DATEVALUE("1.1."&amp;YEAR(A248)),3))/7,1)+1)</f>
        <v/>
      </c>
      <c r="D248" s="45" t="str">
        <f aca="false">IF(A248="","",COUNTIF(Svátky!$A$2:$A$13,'Plán směn'!A248))</f>
        <v/>
      </c>
      <c r="E248" s="46" t="str">
        <f aca="false">IF(A248="","",WEEKDAY(A248,2))</f>
        <v/>
      </c>
      <c r="F248" s="47" t="str">
        <f aca="false">IF(A248="","",INDEX('14denní rozpis směn'!$B$3:$F$16,'Plán směn'!$E248+MOD('Plán směn'!$C248,2)*7,1))</f>
        <v/>
      </c>
      <c r="G248" s="47" t="str">
        <f aca="false">IF(B248="","",INDEX('14denní rozpis směn'!$B$3:$F$16,'Plán směn'!$E248+MOD('Plán směn'!$C248,2)*7,2))</f>
        <v/>
      </c>
      <c r="H248" s="48" t="str">
        <f aca="false">IF(A248="","",IF(($D248=0)*AND($E248&lt;6),G248-F248-0.5,0))</f>
        <v/>
      </c>
      <c r="I248" s="49" t="str">
        <f aca="false">IF(A248="","",IF(DAY(A248+1)=1,SUM($H$3:H248)-SUM($I$2:I247),""))</f>
        <v/>
      </c>
      <c r="J248" s="47" t="str">
        <f aca="false">IF($A248="","",INDEX('14denní rozpis směn'!$B$3:$F$16,'Plán směn'!$E248+MOD('Plán směn'!$C248,2)*7,4))</f>
        <v/>
      </c>
      <c r="K248" s="47" t="str">
        <f aca="false">IF($A248="","",INDEX('14denní rozpis směn'!$B$3:$F$16,'Plán směn'!$E248+MOD('Plán směn'!$C248,2)*7,5))</f>
        <v/>
      </c>
      <c r="L248" s="48" t="str">
        <f aca="false">IF(A248="","",IF(($D248=0)*AND($E248&lt;6),K248-J248-0.5,0))</f>
        <v/>
      </c>
      <c r="M248" s="49" t="str">
        <f aca="false">IF($A248="","",IF(DAY($A248+1)=1,SUM(L$3:L248)-SUM(M$2:M247),""))</f>
        <v/>
      </c>
      <c r="N248" s="50" t="str">
        <f aca="false">IF(A248="","",L248-H248)</f>
        <v/>
      </c>
      <c r="O248" s="51" t="str">
        <f aca="false">IF(I248="","",M248-I248)</f>
        <v/>
      </c>
    </row>
    <row r="249" customFormat="false" ht="12.75" hidden="false" customHeight="false" outlineLevel="0" collapsed="false">
      <c r="A249" s="44" t="str">
        <f aca="false">IF(($A$3+ROW(A249)-3)&lt;=$G$1,$A$3+ROW(A249)-3,"")</f>
        <v/>
      </c>
      <c r="B249" s="45" t="str">
        <f aca="false">IF(A249="","",MONTH(A249))</f>
        <v/>
      </c>
      <c r="C249" s="45" t="str">
        <f aca="false">IF(A249="","",FLOOR(((A249-DATEVALUE("1.1."&amp;YEAR(A249)))+WEEKDAY(DATEVALUE("1.1."&amp;YEAR(A249)),3))/7,1)+1)</f>
        <v/>
      </c>
      <c r="D249" s="45" t="str">
        <f aca="false">IF(A249="","",COUNTIF(Svátky!$A$2:$A$13,'Plán směn'!A249))</f>
        <v/>
      </c>
      <c r="E249" s="46" t="str">
        <f aca="false">IF(A249="","",WEEKDAY(A249,2))</f>
        <v/>
      </c>
      <c r="F249" s="47" t="str">
        <f aca="false">IF(A249="","",INDEX('14denní rozpis směn'!$B$3:$F$16,'Plán směn'!$E249+MOD('Plán směn'!$C249,2)*7,1))</f>
        <v/>
      </c>
      <c r="G249" s="47" t="str">
        <f aca="false">IF(B249="","",INDEX('14denní rozpis směn'!$B$3:$F$16,'Plán směn'!$E249+MOD('Plán směn'!$C249,2)*7,2))</f>
        <v/>
      </c>
      <c r="H249" s="48" t="str">
        <f aca="false">IF(A249="","",IF(($D249=0)*AND($E249&lt;6),G249-F249-0.5,0))</f>
        <v/>
      </c>
      <c r="I249" s="49" t="str">
        <f aca="false">IF(A249="","",IF(DAY(A249+1)=1,SUM($H$3:H249)-SUM($I$2:I248),""))</f>
        <v/>
      </c>
      <c r="J249" s="47" t="str">
        <f aca="false">IF($A249="","",INDEX('14denní rozpis směn'!$B$3:$F$16,'Plán směn'!$E249+MOD('Plán směn'!$C249,2)*7,4))</f>
        <v/>
      </c>
      <c r="K249" s="47" t="str">
        <f aca="false">IF($A249="","",INDEX('14denní rozpis směn'!$B$3:$F$16,'Plán směn'!$E249+MOD('Plán směn'!$C249,2)*7,5))</f>
        <v/>
      </c>
      <c r="L249" s="48" t="str">
        <f aca="false">IF(A249="","",IF(($D249=0)*AND($E249&lt;6),K249-J249-0.5,0))</f>
        <v/>
      </c>
      <c r="M249" s="49" t="str">
        <f aca="false">IF($A249="","",IF(DAY($A249+1)=1,SUM(L$3:L249)-SUM(M$2:M248),""))</f>
        <v/>
      </c>
      <c r="N249" s="50" t="str">
        <f aca="false">IF(A249="","",L249-H249)</f>
        <v/>
      </c>
      <c r="O249" s="51" t="str">
        <f aca="false">IF(I249="","",M249-I249)</f>
        <v/>
      </c>
    </row>
    <row r="250" customFormat="false" ht="12.75" hidden="false" customHeight="false" outlineLevel="0" collapsed="false">
      <c r="A250" s="44" t="str">
        <f aca="false">IF(($A$3+ROW(A250)-3)&lt;=$G$1,$A$3+ROW(A250)-3,"")</f>
        <v/>
      </c>
      <c r="B250" s="45" t="str">
        <f aca="false">IF(A250="","",MONTH(A250))</f>
        <v/>
      </c>
      <c r="C250" s="45" t="str">
        <f aca="false">IF(A250="","",FLOOR(((A250-DATEVALUE("1.1."&amp;YEAR(A250)))+WEEKDAY(DATEVALUE("1.1."&amp;YEAR(A250)),3))/7,1)+1)</f>
        <v/>
      </c>
      <c r="D250" s="45" t="str">
        <f aca="false">IF(A250="","",COUNTIF(Svátky!$A$2:$A$13,'Plán směn'!A250))</f>
        <v/>
      </c>
      <c r="E250" s="46" t="str">
        <f aca="false">IF(A250="","",WEEKDAY(A250,2))</f>
        <v/>
      </c>
      <c r="F250" s="47" t="str">
        <f aca="false">IF(A250="","",INDEX('14denní rozpis směn'!$B$3:$F$16,'Plán směn'!$E250+MOD('Plán směn'!$C250,2)*7,1))</f>
        <v/>
      </c>
      <c r="G250" s="47" t="str">
        <f aca="false">IF(B250="","",INDEX('14denní rozpis směn'!$B$3:$F$16,'Plán směn'!$E250+MOD('Plán směn'!$C250,2)*7,2))</f>
        <v/>
      </c>
      <c r="H250" s="48" t="str">
        <f aca="false">IF(A250="","",IF(($D250=0)*AND($E250&lt;6),G250-F250-0.5,0))</f>
        <v/>
      </c>
      <c r="I250" s="49" t="str">
        <f aca="false">IF(A250="","",IF(DAY(A250+1)=1,SUM($H$3:H250)-SUM($I$2:I249),""))</f>
        <v/>
      </c>
      <c r="J250" s="47" t="str">
        <f aca="false">IF($A250="","",INDEX('14denní rozpis směn'!$B$3:$F$16,'Plán směn'!$E250+MOD('Plán směn'!$C250,2)*7,4))</f>
        <v/>
      </c>
      <c r="K250" s="47" t="str">
        <f aca="false">IF($A250="","",INDEX('14denní rozpis směn'!$B$3:$F$16,'Plán směn'!$E250+MOD('Plán směn'!$C250,2)*7,5))</f>
        <v/>
      </c>
      <c r="L250" s="48" t="str">
        <f aca="false">IF(A250="","",IF(($D250=0)*AND($E250&lt;6),K250-J250-0.5,0))</f>
        <v/>
      </c>
      <c r="M250" s="49" t="str">
        <f aca="false">IF($A250="","",IF(DAY($A250+1)=1,SUM(L$3:L250)-SUM(M$2:M249),""))</f>
        <v/>
      </c>
      <c r="N250" s="50" t="str">
        <f aca="false">IF(A250="","",L250-H250)</f>
        <v/>
      </c>
      <c r="O250" s="51" t="str">
        <f aca="false">IF(I250="","",M250-I250)</f>
        <v/>
      </c>
    </row>
    <row r="251" customFormat="false" ht="12.75" hidden="false" customHeight="false" outlineLevel="0" collapsed="false">
      <c r="A251" s="44" t="str">
        <f aca="false">IF(($A$3+ROW(A251)-3)&lt;=$G$1,$A$3+ROW(A251)-3,"")</f>
        <v/>
      </c>
      <c r="B251" s="45" t="str">
        <f aca="false">IF(A251="","",MONTH(A251))</f>
        <v/>
      </c>
      <c r="C251" s="45" t="str">
        <f aca="false">IF(A251="","",FLOOR(((A251-DATEVALUE("1.1."&amp;YEAR(A251)))+WEEKDAY(DATEVALUE("1.1."&amp;YEAR(A251)),3))/7,1)+1)</f>
        <v/>
      </c>
      <c r="D251" s="45" t="str">
        <f aca="false">IF(A251="","",COUNTIF(Svátky!$A$2:$A$13,'Plán směn'!A251))</f>
        <v/>
      </c>
      <c r="E251" s="46" t="str">
        <f aca="false">IF(A251="","",WEEKDAY(A251,2))</f>
        <v/>
      </c>
      <c r="F251" s="47" t="str">
        <f aca="false">IF(A251="","",INDEX('14denní rozpis směn'!$B$3:$F$16,'Plán směn'!$E251+MOD('Plán směn'!$C251,2)*7,1))</f>
        <v/>
      </c>
      <c r="G251" s="47" t="str">
        <f aca="false">IF(B251="","",INDEX('14denní rozpis směn'!$B$3:$F$16,'Plán směn'!$E251+MOD('Plán směn'!$C251,2)*7,2))</f>
        <v/>
      </c>
      <c r="H251" s="48" t="str">
        <f aca="false">IF(A251="","",IF(($D251=0)*AND($E251&lt;6),G251-F251-0.5,0))</f>
        <v/>
      </c>
      <c r="I251" s="49" t="str">
        <f aca="false">IF(A251="","",IF(DAY(A251+1)=1,SUM($H$3:H251)-SUM($I$2:I250),""))</f>
        <v/>
      </c>
      <c r="J251" s="47" t="str">
        <f aca="false">IF($A251="","",INDEX('14denní rozpis směn'!$B$3:$F$16,'Plán směn'!$E251+MOD('Plán směn'!$C251,2)*7,4))</f>
        <v/>
      </c>
      <c r="K251" s="47" t="str">
        <f aca="false">IF($A251="","",INDEX('14denní rozpis směn'!$B$3:$F$16,'Plán směn'!$E251+MOD('Plán směn'!$C251,2)*7,5))</f>
        <v/>
      </c>
      <c r="L251" s="48" t="str">
        <f aca="false">IF(A251="","",IF(($D251=0)*AND($E251&lt;6),K251-J251-0.5,0))</f>
        <v/>
      </c>
      <c r="M251" s="49" t="str">
        <f aca="false">IF($A251="","",IF(DAY($A251+1)=1,SUM(L$3:L251)-SUM(M$2:M250),""))</f>
        <v/>
      </c>
      <c r="N251" s="50" t="str">
        <f aca="false">IF(A251="","",L251-H251)</f>
        <v/>
      </c>
      <c r="O251" s="51" t="str">
        <f aca="false">IF(I251="","",M251-I251)</f>
        <v/>
      </c>
    </row>
    <row r="252" customFormat="false" ht="12.75" hidden="false" customHeight="false" outlineLevel="0" collapsed="false">
      <c r="A252" s="44" t="str">
        <f aca="false">IF(($A$3+ROW(A252)-3)&lt;=$G$1,$A$3+ROW(A252)-3,"")</f>
        <v/>
      </c>
      <c r="B252" s="45" t="str">
        <f aca="false">IF(A252="","",MONTH(A252))</f>
        <v/>
      </c>
      <c r="C252" s="45" t="str">
        <f aca="false">IF(A252="","",FLOOR(((A252-DATEVALUE("1.1."&amp;YEAR(A252)))+WEEKDAY(DATEVALUE("1.1."&amp;YEAR(A252)),3))/7,1)+1)</f>
        <v/>
      </c>
      <c r="D252" s="45" t="str">
        <f aca="false">IF(A252="","",COUNTIF(Svátky!$A$2:$A$13,'Plán směn'!A252))</f>
        <v/>
      </c>
      <c r="E252" s="46" t="str">
        <f aca="false">IF(A252="","",WEEKDAY(A252,2))</f>
        <v/>
      </c>
      <c r="F252" s="47" t="str">
        <f aca="false">IF(A252="","",INDEX('14denní rozpis směn'!$B$3:$F$16,'Plán směn'!$E252+MOD('Plán směn'!$C252,2)*7,1))</f>
        <v/>
      </c>
      <c r="G252" s="47" t="str">
        <f aca="false">IF(B252="","",INDEX('14denní rozpis směn'!$B$3:$F$16,'Plán směn'!$E252+MOD('Plán směn'!$C252,2)*7,2))</f>
        <v/>
      </c>
      <c r="H252" s="48" t="str">
        <f aca="false">IF(A252="","",IF(($D252=0)*AND($E252&lt;6),G252-F252-0.5,0))</f>
        <v/>
      </c>
      <c r="I252" s="49" t="str">
        <f aca="false">IF(A252="","",IF(DAY(A252+1)=1,SUM($H$3:H252)-SUM($I$2:I251),""))</f>
        <v/>
      </c>
      <c r="J252" s="47" t="str">
        <f aca="false">IF($A252="","",INDEX('14denní rozpis směn'!$B$3:$F$16,'Plán směn'!$E252+MOD('Plán směn'!$C252,2)*7,4))</f>
        <v/>
      </c>
      <c r="K252" s="47" t="str">
        <f aca="false">IF($A252="","",INDEX('14denní rozpis směn'!$B$3:$F$16,'Plán směn'!$E252+MOD('Plán směn'!$C252,2)*7,5))</f>
        <v/>
      </c>
      <c r="L252" s="48" t="str">
        <f aca="false">IF(A252="","",IF(($D252=0)*AND($E252&lt;6),K252-J252-0.5,0))</f>
        <v/>
      </c>
      <c r="M252" s="49" t="str">
        <f aca="false">IF($A252="","",IF(DAY($A252+1)=1,SUM(L$3:L252)-SUM(M$2:M251),""))</f>
        <v/>
      </c>
      <c r="N252" s="50" t="str">
        <f aca="false">IF(A252="","",L252-H252)</f>
        <v/>
      </c>
      <c r="O252" s="51" t="str">
        <f aca="false">IF(I252="","",M252-I252)</f>
        <v/>
      </c>
    </row>
    <row r="253" customFormat="false" ht="12.75" hidden="false" customHeight="false" outlineLevel="0" collapsed="false">
      <c r="A253" s="44" t="str">
        <f aca="false">IF(($A$3+ROW(A253)-3)&lt;=$G$1,$A$3+ROW(A253)-3,"")</f>
        <v/>
      </c>
      <c r="B253" s="45" t="str">
        <f aca="false">IF(A253="","",MONTH(A253))</f>
        <v/>
      </c>
      <c r="C253" s="45" t="str">
        <f aca="false">IF(A253="","",FLOOR(((A253-DATEVALUE("1.1."&amp;YEAR(A253)))+WEEKDAY(DATEVALUE("1.1."&amp;YEAR(A253)),3))/7,1)+1)</f>
        <v/>
      </c>
      <c r="D253" s="45" t="str">
        <f aca="false">IF(A253="","",COUNTIF(Svátky!$A$2:$A$13,'Plán směn'!A253))</f>
        <v/>
      </c>
      <c r="E253" s="46" t="str">
        <f aca="false">IF(A253="","",WEEKDAY(A253,2))</f>
        <v/>
      </c>
      <c r="F253" s="47" t="str">
        <f aca="false">IF(A253="","",INDEX('14denní rozpis směn'!$B$3:$F$16,'Plán směn'!$E253+MOD('Plán směn'!$C253,2)*7,1))</f>
        <v/>
      </c>
      <c r="G253" s="47" t="str">
        <f aca="false">IF(B253="","",INDEX('14denní rozpis směn'!$B$3:$F$16,'Plán směn'!$E253+MOD('Plán směn'!$C253,2)*7,2))</f>
        <v/>
      </c>
      <c r="H253" s="48" t="str">
        <f aca="false">IF(A253="","",IF(($D253=0)*AND($E253&lt;6),G253-F253-0.5,0))</f>
        <v/>
      </c>
      <c r="I253" s="49" t="str">
        <f aca="false">IF(A253="","",IF(DAY(A253+1)=1,SUM($H$3:H253)-SUM($I$2:I252),""))</f>
        <v/>
      </c>
      <c r="J253" s="47" t="str">
        <f aca="false">IF($A253="","",INDEX('14denní rozpis směn'!$B$3:$F$16,'Plán směn'!$E253+MOD('Plán směn'!$C253,2)*7,4))</f>
        <v/>
      </c>
      <c r="K253" s="47" t="str">
        <f aca="false">IF($A253="","",INDEX('14denní rozpis směn'!$B$3:$F$16,'Plán směn'!$E253+MOD('Plán směn'!$C253,2)*7,5))</f>
        <v/>
      </c>
      <c r="L253" s="48" t="str">
        <f aca="false">IF(A253="","",IF(($D253=0)*AND($E253&lt;6),K253-J253-0.5,0))</f>
        <v/>
      </c>
      <c r="M253" s="49" t="str">
        <f aca="false">IF($A253="","",IF(DAY($A253+1)=1,SUM(L$3:L253)-SUM(M$2:M252),""))</f>
        <v/>
      </c>
      <c r="N253" s="50" t="str">
        <f aca="false">IF(A253="","",L253-H253)</f>
        <v/>
      </c>
      <c r="O253" s="51" t="str">
        <f aca="false">IF(I253="","",M253-I253)</f>
        <v/>
      </c>
    </row>
    <row r="254" customFormat="false" ht="12.75" hidden="false" customHeight="false" outlineLevel="0" collapsed="false">
      <c r="A254" s="44" t="str">
        <f aca="false">IF(($A$3+ROW(A254)-3)&lt;=$G$1,$A$3+ROW(A254)-3,"")</f>
        <v/>
      </c>
      <c r="B254" s="45" t="str">
        <f aca="false">IF(A254="","",MONTH(A254))</f>
        <v/>
      </c>
      <c r="C254" s="45" t="str">
        <f aca="false">IF(A254="","",FLOOR(((A254-DATEVALUE("1.1."&amp;YEAR(A254)))+WEEKDAY(DATEVALUE("1.1."&amp;YEAR(A254)),3))/7,1)+1)</f>
        <v/>
      </c>
      <c r="D254" s="45" t="str">
        <f aca="false">IF(A254="","",COUNTIF(Svátky!$A$2:$A$13,'Plán směn'!A254))</f>
        <v/>
      </c>
      <c r="E254" s="46" t="str">
        <f aca="false">IF(A254="","",WEEKDAY(A254,2))</f>
        <v/>
      </c>
      <c r="F254" s="47" t="str">
        <f aca="false">IF(A254="","",INDEX('14denní rozpis směn'!$B$3:$F$16,'Plán směn'!$E254+MOD('Plán směn'!$C254,2)*7,1))</f>
        <v/>
      </c>
      <c r="G254" s="47" t="str">
        <f aca="false">IF(B254="","",INDEX('14denní rozpis směn'!$B$3:$F$16,'Plán směn'!$E254+MOD('Plán směn'!$C254,2)*7,2))</f>
        <v/>
      </c>
      <c r="H254" s="48" t="str">
        <f aca="false">IF(A254="","",IF(($D254=0)*AND($E254&lt;6),G254-F254-0.5,0))</f>
        <v/>
      </c>
      <c r="I254" s="49" t="str">
        <f aca="false">IF(A254="","",IF(DAY(A254+1)=1,SUM($H$3:H254)-SUM($I$2:I253),""))</f>
        <v/>
      </c>
      <c r="J254" s="47" t="str">
        <f aca="false">IF($A254="","",INDEX('14denní rozpis směn'!$B$3:$F$16,'Plán směn'!$E254+MOD('Plán směn'!$C254,2)*7,4))</f>
        <v/>
      </c>
      <c r="K254" s="47" t="str">
        <f aca="false">IF($A254="","",INDEX('14denní rozpis směn'!$B$3:$F$16,'Plán směn'!$E254+MOD('Plán směn'!$C254,2)*7,5))</f>
        <v/>
      </c>
      <c r="L254" s="48" t="str">
        <f aca="false">IF(A254="","",IF(($D254=0)*AND($E254&lt;6),K254-J254-0.5,0))</f>
        <v/>
      </c>
      <c r="M254" s="49" t="str">
        <f aca="false">IF($A254="","",IF(DAY($A254+1)=1,SUM(L$3:L254)-SUM(M$2:M253),""))</f>
        <v/>
      </c>
      <c r="N254" s="50" t="str">
        <f aca="false">IF(A254="","",L254-H254)</f>
        <v/>
      </c>
      <c r="O254" s="51" t="str">
        <f aca="false">IF(I254="","",M254-I254)</f>
        <v/>
      </c>
    </row>
    <row r="255" customFormat="false" ht="12.75" hidden="false" customHeight="false" outlineLevel="0" collapsed="false">
      <c r="A255" s="44" t="str">
        <f aca="false">IF(($A$3+ROW(A255)-3)&lt;=$G$1,$A$3+ROW(A255)-3,"")</f>
        <v/>
      </c>
      <c r="B255" s="45" t="str">
        <f aca="false">IF(A255="","",MONTH(A255))</f>
        <v/>
      </c>
      <c r="C255" s="45" t="str">
        <f aca="false">IF(A255="","",FLOOR(((A255-DATEVALUE("1.1."&amp;YEAR(A255)))+WEEKDAY(DATEVALUE("1.1."&amp;YEAR(A255)),3))/7,1)+1)</f>
        <v/>
      </c>
      <c r="D255" s="45" t="str">
        <f aca="false">IF(A255="","",COUNTIF(Svátky!$A$2:$A$13,'Plán směn'!A255))</f>
        <v/>
      </c>
      <c r="E255" s="46" t="str">
        <f aca="false">IF(A255="","",WEEKDAY(A255,2))</f>
        <v/>
      </c>
      <c r="F255" s="47" t="str">
        <f aca="false">IF(A255="","",INDEX('14denní rozpis směn'!$B$3:$F$16,'Plán směn'!$E255+MOD('Plán směn'!$C255,2)*7,1))</f>
        <v/>
      </c>
      <c r="G255" s="47" t="str">
        <f aca="false">IF(B255="","",INDEX('14denní rozpis směn'!$B$3:$F$16,'Plán směn'!$E255+MOD('Plán směn'!$C255,2)*7,2))</f>
        <v/>
      </c>
      <c r="H255" s="48" t="str">
        <f aca="false">IF(A255="","",IF(($D255=0)*AND($E255&lt;6),G255-F255-0.5,0))</f>
        <v/>
      </c>
      <c r="I255" s="49" t="str">
        <f aca="false">IF(A255="","",IF(DAY(A255+1)=1,SUM($H$3:H255)-SUM($I$2:I254),""))</f>
        <v/>
      </c>
      <c r="J255" s="47" t="str">
        <f aca="false">IF($A255="","",INDEX('14denní rozpis směn'!$B$3:$F$16,'Plán směn'!$E255+MOD('Plán směn'!$C255,2)*7,4))</f>
        <v/>
      </c>
      <c r="K255" s="47" t="str">
        <f aca="false">IF($A255="","",INDEX('14denní rozpis směn'!$B$3:$F$16,'Plán směn'!$E255+MOD('Plán směn'!$C255,2)*7,5))</f>
        <v/>
      </c>
      <c r="L255" s="48" t="str">
        <f aca="false">IF(A255="","",IF(($D255=0)*AND($E255&lt;6),K255-J255-0.5,0))</f>
        <v/>
      </c>
      <c r="M255" s="49" t="str">
        <f aca="false">IF($A255="","",IF(DAY($A255+1)=1,SUM(L$3:L255)-SUM(M$2:M254),""))</f>
        <v/>
      </c>
      <c r="N255" s="50" t="str">
        <f aca="false">IF(A255="","",L255-H255)</f>
        <v/>
      </c>
      <c r="O255" s="51" t="str">
        <f aca="false">IF(I255="","",M255-I255)</f>
        <v/>
      </c>
    </row>
    <row r="256" customFormat="false" ht="12.75" hidden="false" customHeight="false" outlineLevel="0" collapsed="false">
      <c r="A256" s="44" t="str">
        <f aca="false">IF(($A$3+ROW(A256)-3)&lt;=$G$1,$A$3+ROW(A256)-3,"")</f>
        <v/>
      </c>
      <c r="B256" s="45" t="str">
        <f aca="false">IF(A256="","",MONTH(A256))</f>
        <v/>
      </c>
      <c r="C256" s="45" t="str">
        <f aca="false">IF(A256="","",FLOOR(((A256-DATEVALUE("1.1."&amp;YEAR(A256)))+WEEKDAY(DATEVALUE("1.1."&amp;YEAR(A256)),3))/7,1)+1)</f>
        <v/>
      </c>
      <c r="D256" s="45" t="str">
        <f aca="false">IF(A256="","",COUNTIF(Svátky!$A$2:$A$13,'Plán směn'!A256))</f>
        <v/>
      </c>
      <c r="E256" s="46" t="str">
        <f aca="false">IF(A256="","",WEEKDAY(A256,2))</f>
        <v/>
      </c>
      <c r="F256" s="47" t="str">
        <f aca="false">IF(A256="","",INDEX('14denní rozpis směn'!$B$3:$F$16,'Plán směn'!$E256+MOD('Plán směn'!$C256,2)*7,1))</f>
        <v/>
      </c>
      <c r="G256" s="47" t="str">
        <f aca="false">IF(B256="","",INDEX('14denní rozpis směn'!$B$3:$F$16,'Plán směn'!$E256+MOD('Plán směn'!$C256,2)*7,2))</f>
        <v/>
      </c>
      <c r="H256" s="48" t="str">
        <f aca="false">IF(A256="","",IF(($D256=0)*AND($E256&lt;6),G256-F256-0.5,0))</f>
        <v/>
      </c>
      <c r="I256" s="49" t="str">
        <f aca="false">IF(A256="","",IF(DAY(A256+1)=1,SUM($H$3:H256)-SUM($I$2:I255),""))</f>
        <v/>
      </c>
      <c r="J256" s="47" t="str">
        <f aca="false">IF($A256="","",INDEX('14denní rozpis směn'!$B$3:$F$16,'Plán směn'!$E256+MOD('Plán směn'!$C256,2)*7,4))</f>
        <v/>
      </c>
      <c r="K256" s="47" t="str">
        <f aca="false">IF($A256="","",INDEX('14denní rozpis směn'!$B$3:$F$16,'Plán směn'!$E256+MOD('Plán směn'!$C256,2)*7,5))</f>
        <v/>
      </c>
      <c r="L256" s="48" t="str">
        <f aca="false">IF(A256="","",IF(($D256=0)*AND($E256&lt;6),K256-J256-0.5,0))</f>
        <v/>
      </c>
      <c r="M256" s="49" t="str">
        <f aca="false">IF($A256="","",IF(DAY($A256+1)=1,SUM(L$3:L256)-SUM(M$2:M255),""))</f>
        <v/>
      </c>
      <c r="N256" s="50" t="str">
        <f aca="false">IF(A256="","",L256-H256)</f>
        <v/>
      </c>
      <c r="O256" s="51" t="str">
        <f aca="false">IF(I256="","",M256-I256)</f>
        <v/>
      </c>
    </row>
    <row r="257" customFormat="false" ht="12.75" hidden="false" customHeight="false" outlineLevel="0" collapsed="false">
      <c r="A257" s="44" t="str">
        <f aca="false">IF(($A$3+ROW(A257)-3)&lt;=$G$1,$A$3+ROW(A257)-3,"")</f>
        <v/>
      </c>
      <c r="B257" s="45" t="str">
        <f aca="false">IF(A257="","",MONTH(A257))</f>
        <v/>
      </c>
      <c r="C257" s="45" t="str">
        <f aca="false">IF(A257="","",FLOOR(((A257-DATEVALUE("1.1."&amp;YEAR(A257)))+WEEKDAY(DATEVALUE("1.1."&amp;YEAR(A257)),3))/7,1)+1)</f>
        <v/>
      </c>
      <c r="D257" s="45" t="str">
        <f aca="false">IF(A257="","",COUNTIF(Svátky!$A$2:$A$13,'Plán směn'!A257))</f>
        <v/>
      </c>
      <c r="E257" s="46" t="str">
        <f aca="false">IF(A257="","",WEEKDAY(A257,2))</f>
        <v/>
      </c>
      <c r="F257" s="47" t="str">
        <f aca="false">IF(A257="","",INDEX('14denní rozpis směn'!$B$3:$F$16,'Plán směn'!$E257+MOD('Plán směn'!$C257,2)*7,1))</f>
        <v/>
      </c>
      <c r="G257" s="47" t="str">
        <f aca="false">IF(B257="","",INDEX('14denní rozpis směn'!$B$3:$F$16,'Plán směn'!$E257+MOD('Plán směn'!$C257,2)*7,2))</f>
        <v/>
      </c>
      <c r="H257" s="48" t="str">
        <f aca="false">IF(A257="","",IF(($D257=0)*AND($E257&lt;6),G257-F257-0.5,0))</f>
        <v/>
      </c>
      <c r="I257" s="49" t="str">
        <f aca="false">IF(A257="","",IF(DAY(A257+1)=1,SUM($H$3:H257)-SUM($I$2:I256),""))</f>
        <v/>
      </c>
      <c r="J257" s="47" t="str">
        <f aca="false">IF($A257="","",INDEX('14denní rozpis směn'!$B$3:$F$16,'Plán směn'!$E257+MOD('Plán směn'!$C257,2)*7,4))</f>
        <v/>
      </c>
      <c r="K257" s="47" t="str">
        <f aca="false">IF($A257="","",INDEX('14denní rozpis směn'!$B$3:$F$16,'Plán směn'!$E257+MOD('Plán směn'!$C257,2)*7,5))</f>
        <v/>
      </c>
      <c r="L257" s="48" t="str">
        <f aca="false">IF(A257="","",IF(($D257=0)*AND($E257&lt;6),K257-J257-0.5,0))</f>
        <v/>
      </c>
      <c r="M257" s="49" t="str">
        <f aca="false">IF($A257="","",IF(DAY($A257+1)=1,SUM(L$3:L257)-SUM(M$2:M256),""))</f>
        <v/>
      </c>
      <c r="N257" s="50" t="str">
        <f aca="false">IF(A257="","",L257-H257)</f>
        <v/>
      </c>
      <c r="O257" s="51" t="str">
        <f aca="false">IF(I257="","",M257-I257)</f>
        <v/>
      </c>
    </row>
    <row r="258" customFormat="false" ht="12.75" hidden="false" customHeight="false" outlineLevel="0" collapsed="false">
      <c r="A258" s="44" t="str">
        <f aca="false">IF(($A$3+ROW(A258)-3)&lt;=$G$1,$A$3+ROW(A258)-3,"")</f>
        <v/>
      </c>
      <c r="B258" s="45" t="str">
        <f aca="false">IF(A258="","",MONTH(A258))</f>
        <v/>
      </c>
      <c r="C258" s="45" t="str">
        <f aca="false">IF(A258="","",FLOOR(((A258-DATEVALUE("1.1."&amp;YEAR(A258)))+WEEKDAY(DATEVALUE("1.1."&amp;YEAR(A258)),3))/7,1)+1)</f>
        <v/>
      </c>
      <c r="D258" s="45" t="str">
        <f aca="false">IF(A258="","",COUNTIF(Svátky!$A$2:$A$13,'Plán směn'!A258))</f>
        <v/>
      </c>
      <c r="E258" s="46" t="str">
        <f aca="false">IF(A258="","",WEEKDAY(A258,2))</f>
        <v/>
      </c>
      <c r="F258" s="47" t="str">
        <f aca="false">IF(A258="","",INDEX('14denní rozpis směn'!$B$3:$F$16,'Plán směn'!$E258+MOD('Plán směn'!$C258,2)*7,1))</f>
        <v/>
      </c>
      <c r="G258" s="47" t="str">
        <f aca="false">IF(B258="","",INDEX('14denní rozpis směn'!$B$3:$F$16,'Plán směn'!$E258+MOD('Plán směn'!$C258,2)*7,2))</f>
        <v/>
      </c>
      <c r="H258" s="48" t="str">
        <f aca="false">IF(A258="","",IF(($D258=0)*AND($E258&lt;6),G258-F258-0.5,0))</f>
        <v/>
      </c>
      <c r="I258" s="49" t="str">
        <f aca="false">IF(A258="","",IF(DAY(A258+1)=1,SUM($H$3:H258)-SUM($I$2:I257),""))</f>
        <v/>
      </c>
      <c r="J258" s="47" t="str">
        <f aca="false">IF($A258="","",INDEX('14denní rozpis směn'!$B$3:$F$16,'Plán směn'!$E258+MOD('Plán směn'!$C258,2)*7,4))</f>
        <v/>
      </c>
      <c r="K258" s="47" t="str">
        <f aca="false">IF($A258="","",INDEX('14denní rozpis směn'!$B$3:$F$16,'Plán směn'!$E258+MOD('Plán směn'!$C258,2)*7,5))</f>
        <v/>
      </c>
      <c r="L258" s="48" t="str">
        <f aca="false">IF(A258="","",IF(($D258=0)*AND($E258&lt;6),K258-J258-0.5,0))</f>
        <v/>
      </c>
      <c r="M258" s="49" t="str">
        <f aca="false">IF($A258="","",IF(DAY($A258+1)=1,SUM(L$3:L258)-SUM(M$2:M257),""))</f>
        <v/>
      </c>
      <c r="N258" s="50" t="str">
        <f aca="false">IF(A258="","",L258-H258)</f>
        <v/>
      </c>
      <c r="O258" s="51" t="str">
        <f aca="false">IF(I258="","",M258-I258)</f>
        <v/>
      </c>
    </row>
    <row r="259" customFormat="false" ht="12.75" hidden="false" customHeight="false" outlineLevel="0" collapsed="false">
      <c r="A259" s="44" t="str">
        <f aca="false">IF(($A$3+ROW(A259)-3)&lt;=$G$1,$A$3+ROW(A259)-3,"")</f>
        <v/>
      </c>
      <c r="B259" s="45" t="str">
        <f aca="false">IF(A259="","",MONTH(A259))</f>
        <v/>
      </c>
      <c r="C259" s="45" t="str">
        <f aca="false">IF(A259="","",FLOOR(((A259-DATEVALUE("1.1."&amp;YEAR(A259)))+WEEKDAY(DATEVALUE("1.1."&amp;YEAR(A259)),3))/7,1)+1)</f>
        <v/>
      </c>
      <c r="D259" s="45" t="str">
        <f aca="false">IF(A259="","",COUNTIF(Svátky!$A$2:$A$13,'Plán směn'!A259))</f>
        <v/>
      </c>
      <c r="E259" s="46" t="str">
        <f aca="false">IF(A259="","",WEEKDAY(A259,2))</f>
        <v/>
      </c>
      <c r="F259" s="47" t="str">
        <f aca="false">IF(A259="","",INDEX('14denní rozpis směn'!$B$3:$F$16,'Plán směn'!$E259+MOD('Plán směn'!$C259,2)*7,1))</f>
        <v/>
      </c>
      <c r="G259" s="47" t="str">
        <f aca="false">IF(B259="","",INDEX('14denní rozpis směn'!$B$3:$F$16,'Plán směn'!$E259+MOD('Plán směn'!$C259,2)*7,2))</f>
        <v/>
      </c>
      <c r="H259" s="48" t="str">
        <f aca="false">IF(A259="","",IF(($D259=0)*AND($E259&lt;6),G259-F259-0.5,0))</f>
        <v/>
      </c>
      <c r="I259" s="49" t="str">
        <f aca="false">IF(A259="","",IF(DAY(A259+1)=1,SUM($H$3:H259)-SUM($I$2:I258),""))</f>
        <v/>
      </c>
      <c r="J259" s="47" t="str">
        <f aca="false">IF($A259="","",INDEX('14denní rozpis směn'!$B$3:$F$16,'Plán směn'!$E259+MOD('Plán směn'!$C259,2)*7,4))</f>
        <v/>
      </c>
      <c r="K259" s="47" t="str">
        <f aca="false">IF($A259="","",INDEX('14denní rozpis směn'!$B$3:$F$16,'Plán směn'!$E259+MOD('Plán směn'!$C259,2)*7,5))</f>
        <v/>
      </c>
      <c r="L259" s="48" t="str">
        <f aca="false">IF(A259="","",IF(($D259=0)*AND($E259&lt;6),K259-J259-0.5,0))</f>
        <v/>
      </c>
      <c r="M259" s="49" t="str">
        <f aca="false">IF($A259="","",IF(DAY($A259+1)=1,SUM(L$3:L259)-SUM(M$2:M258),""))</f>
        <v/>
      </c>
      <c r="N259" s="50" t="str">
        <f aca="false">IF(A259="","",L259-H259)</f>
        <v/>
      </c>
      <c r="O259" s="51" t="str">
        <f aca="false">IF(I259="","",M259-I259)</f>
        <v/>
      </c>
    </row>
    <row r="260" customFormat="false" ht="12.75" hidden="false" customHeight="false" outlineLevel="0" collapsed="false">
      <c r="A260" s="44" t="str">
        <f aca="false">IF(($A$3+ROW(A260)-3)&lt;=$G$1,$A$3+ROW(A260)-3,"")</f>
        <v/>
      </c>
      <c r="B260" s="45" t="str">
        <f aca="false">IF(A260="","",MONTH(A260))</f>
        <v/>
      </c>
      <c r="C260" s="45" t="str">
        <f aca="false">IF(A260="","",FLOOR(((A260-DATEVALUE("1.1."&amp;YEAR(A260)))+WEEKDAY(DATEVALUE("1.1."&amp;YEAR(A260)),3))/7,1)+1)</f>
        <v/>
      </c>
      <c r="D260" s="45" t="str">
        <f aca="false">IF(A260="","",COUNTIF(Svátky!$A$2:$A$13,'Plán směn'!A260))</f>
        <v/>
      </c>
      <c r="E260" s="46" t="str">
        <f aca="false">IF(A260="","",WEEKDAY(A260,2))</f>
        <v/>
      </c>
      <c r="F260" s="47" t="str">
        <f aca="false">IF(A260="","",INDEX('14denní rozpis směn'!$B$3:$F$16,'Plán směn'!$E260+MOD('Plán směn'!$C260,2)*7,1))</f>
        <v/>
      </c>
      <c r="G260" s="47" t="str">
        <f aca="false">IF(B260="","",INDEX('14denní rozpis směn'!$B$3:$F$16,'Plán směn'!$E260+MOD('Plán směn'!$C260,2)*7,2))</f>
        <v/>
      </c>
      <c r="H260" s="48" t="str">
        <f aca="false">IF(A260="","",IF(($D260=0)*AND($E260&lt;6),G260-F260-0.5,0))</f>
        <v/>
      </c>
      <c r="I260" s="49" t="str">
        <f aca="false">IF(A260="","",IF(DAY(A260+1)=1,SUM($H$3:H260)-SUM($I$2:I259),""))</f>
        <v/>
      </c>
      <c r="J260" s="47" t="str">
        <f aca="false">IF($A260="","",INDEX('14denní rozpis směn'!$B$3:$F$16,'Plán směn'!$E260+MOD('Plán směn'!$C260,2)*7,4))</f>
        <v/>
      </c>
      <c r="K260" s="47" t="str">
        <f aca="false">IF($A260="","",INDEX('14denní rozpis směn'!$B$3:$F$16,'Plán směn'!$E260+MOD('Plán směn'!$C260,2)*7,5))</f>
        <v/>
      </c>
      <c r="L260" s="48" t="str">
        <f aca="false">IF(A260="","",IF(($D260=0)*AND($E260&lt;6),K260-J260-0.5,0))</f>
        <v/>
      </c>
      <c r="M260" s="49" t="str">
        <f aca="false">IF($A260="","",IF(DAY($A260+1)=1,SUM(L$3:L260)-SUM(M$2:M259),""))</f>
        <v/>
      </c>
      <c r="N260" s="50" t="str">
        <f aca="false">IF(A260="","",L260-H260)</f>
        <v/>
      </c>
      <c r="O260" s="51" t="str">
        <f aca="false">IF(I260="","",M260-I260)</f>
        <v/>
      </c>
    </row>
    <row r="261" customFormat="false" ht="12.75" hidden="false" customHeight="false" outlineLevel="0" collapsed="false">
      <c r="A261" s="44" t="str">
        <f aca="false">IF(($A$3+ROW(A261)-3)&lt;=$G$1,$A$3+ROW(A261)-3,"")</f>
        <v/>
      </c>
      <c r="B261" s="45" t="str">
        <f aca="false">IF(A261="","",MONTH(A261))</f>
        <v/>
      </c>
      <c r="C261" s="45" t="str">
        <f aca="false">IF(A261="","",FLOOR(((A261-DATEVALUE("1.1."&amp;YEAR(A261)))+WEEKDAY(DATEVALUE("1.1."&amp;YEAR(A261)),3))/7,1)+1)</f>
        <v/>
      </c>
      <c r="D261" s="45" t="str">
        <f aca="false">IF(A261="","",COUNTIF(Svátky!$A$2:$A$13,'Plán směn'!A261))</f>
        <v/>
      </c>
      <c r="E261" s="46" t="str">
        <f aca="false">IF(A261="","",WEEKDAY(A261,2))</f>
        <v/>
      </c>
      <c r="F261" s="47" t="str">
        <f aca="false">IF(A261="","",INDEX('14denní rozpis směn'!$B$3:$F$16,'Plán směn'!$E261+MOD('Plán směn'!$C261,2)*7,1))</f>
        <v/>
      </c>
      <c r="G261" s="47" t="str">
        <f aca="false">IF(B261="","",INDEX('14denní rozpis směn'!$B$3:$F$16,'Plán směn'!$E261+MOD('Plán směn'!$C261,2)*7,2))</f>
        <v/>
      </c>
      <c r="H261" s="48" t="str">
        <f aca="false">IF(A261="","",IF(($D261=0)*AND($E261&lt;6),G261-F261-0.5,0))</f>
        <v/>
      </c>
      <c r="I261" s="49" t="str">
        <f aca="false">IF(A261="","",IF(DAY(A261+1)=1,SUM($H$3:H261)-SUM($I$2:I260),""))</f>
        <v/>
      </c>
      <c r="J261" s="47" t="str">
        <f aca="false">IF($A261="","",INDEX('14denní rozpis směn'!$B$3:$F$16,'Plán směn'!$E261+MOD('Plán směn'!$C261,2)*7,4))</f>
        <v/>
      </c>
      <c r="K261" s="47" t="str">
        <f aca="false">IF($A261="","",INDEX('14denní rozpis směn'!$B$3:$F$16,'Plán směn'!$E261+MOD('Plán směn'!$C261,2)*7,5))</f>
        <v/>
      </c>
      <c r="L261" s="48" t="str">
        <f aca="false">IF(A261="","",IF(($D261=0)*AND($E261&lt;6),K261-J261-0.5,0))</f>
        <v/>
      </c>
      <c r="M261" s="49" t="str">
        <f aca="false">IF($A261="","",IF(DAY($A261+1)=1,SUM(L$3:L261)-SUM(M$2:M260),""))</f>
        <v/>
      </c>
      <c r="N261" s="50" t="str">
        <f aca="false">IF(A261="","",L261-H261)</f>
        <v/>
      </c>
      <c r="O261" s="51" t="str">
        <f aca="false">IF(I261="","",M261-I261)</f>
        <v/>
      </c>
    </row>
    <row r="262" customFormat="false" ht="12.75" hidden="false" customHeight="false" outlineLevel="0" collapsed="false">
      <c r="A262" s="44" t="str">
        <f aca="false">IF(($A$3+ROW(A262)-3)&lt;=$G$1,$A$3+ROW(A262)-3,"")</f>
        <v/>
      </c>
      <c r="B262" s="45" t="str">
        <f aca="false">IF(A262="","",MONTH(A262))</f>
        <v/>
      </c>
      <c r="C262" s="45" t="str">
        <f aca="false">IF(A262="","",FLOOR(((A262-DATEVALUE("1.1."&amp;YEAR(A262)))+WEEKDAY(DATEVALUE("1.1."&amp;YEAR(A262)),3))/7,1)+1)</f>
        <v/>
      </c>
      <c r="D262" s="45" t="str">
        <f aca="false">IF(A262="","",COUNTIF(Svátky!$A$2:$A$13,'Plán směn'!A262))</f>
        <v/>
      </c>
      <c r="E262" s="46" t="str">
        <f aca="false">IF(A262="","",WEEKDAY(A262,2))</f>
        <v/>
      </c>
      <c r="F262" s="47" t="str">
        <f aca="false">IF(A262="","",INDEX('14denní rozpis směn'!$B$3:$F$16,'Plán směn'!$E262+MOD('Plán směn'!$C262,2)*7,1))</f>
        <v/>
      </c>
      <c r="G262" s="47" t="str">
        <f aca="false">IF(B262="","",INDEX('14denní rozpis směn'!$B$3:$F$16,'Plán směn'!$E262+MOD('Plán směn'!$C262,2)*7,2))</f>
        <v/>
      </c>
      <c r="H262" s="48" t="str">
        <f aca="false">IF(A262="","",IF(($D262=0)*AND($E262&lt;6),G262-F262-0.5,0))</f>
        <v/>
      </c>
      <c r="I262" s="49" t="str">
        <f aca="false">IF(A262="","",IF(DAY(A262+1)=1,SUM($H$3:H262)-SUM($I$2:I261),""))</f>
        <v/>
      </c>
      <c r="J262" s="47" t="str">
        <f aca="false">IF($A262="","",INDEX('14denní rozpis směn'!$B$3:$F$16,'Plán směn'!$E262+MOD('Plán směn'!$C262,2)*7,4))</f>
        <v/>
      </c>
      <c r="K262" s="47" t="str">
        <f aca="false">IF($A262="","",INDEX('14denní rozpis směn'!$B$3:$F$16,'Plán směn'!$E262+MOD('Plán směn'!$C262,2)*7,5))</f>
        <v/>
      </c>
      <c r="L262" s="48" t="str">
        <f aca="false">IF(A262="","",IF(($D262=0)*AND($E262&lt;6),K262-J262-0.5,0))</f>
        <v/>
      </c>
      <c r="M262" s="49" t="str">
        <f aca="false">IF($A262="","",IF(DAY($A262+1)=1,SUM(L$3:L262)-SUM(M$2:M261),""))</f>
        <v/>
      </c>
      <c r="N262" s="50" t="str">
        <f aca="false">IF(A262="","",L262-H262)</f>
        <v/>
      </c>
      <c r="O262" s="51" t="str">
        <f aca="false">IF(I262="","",M262-I262)</f>
        <v/>
      </c>
    </row>
    <row r="263" customFormat="false" ht="12.75" hidden="false" customHeight="false" outlineLevel="0" collapsed="false">
      <c r="A263" s="44" t="str">
        <f aca="false">IF(($A$3+ROW(A263)-3)&lt;=$G$1,$A$3+ROW(A263)-3,"")</f>
        <v/>
      </c>
      <c r="B263" s="45" t="str">
        <f aca="false">IF(A263="","",MONTH(A263))</f>
        <v/>
      </c>
      <c r="C263" s="45" t="str">
        <f aca="false">IF(A263="","",FLOOR(((A263-DATEVALUE("1.1."&amp;YEAR(A263)))+WEEKDAY(DATEVALUE("1.1."&amp;YEAR(A263)),3))/7,1)+1)</f>
        <v/>
      </c>
      <c r="D263" s="45" t="str">
        <f aca="false">IF(A263="","",COUNTIF(Svátky!$A$2:$A$13,'Plán směn'!A263))</f>
        <v/>
      </c>
      <c r="E263" s="46" t="str">
        <f aca="false">IF(A263="","",WEEKDAY(A263,2))</f>
        <v/>
      </c>
      <c r="F263" s="47" t="str">
        <f aca="false">IF(A263="","",INDEX('14denní rozpis směn'!$B$3:$F$16,'Plán směn'!$E263+MOD('Plán směn'!$C263,2)*7,1))</f>
        <v/>
      </c>
      <c r="G263" s="47" t="str">
        <f aca="false">IF(B263="","",INDEX('14denní rozpis směn'!$B$3:$F$16,'Plán směn'!$E263+MOD('Plán směn'!$C263,2)*7,2))</f>
        <v/>
      </c>
      <c r="H263" s="48" t="str">
        <f aca="false">IF(A263="","",IF(($D263=0)*AND($E263&lt;6),G263-F263-0.5,0))</f>
        <v/>
      </c>
      <c r="I263" s="49" t="str">
        <f aca="false">IF(A263="","",IF(DAY(A263+1)=1,SUM($H$3:H263)-SUM($I$2:I262),""))</f>
        <v/>
      </c>
      <c r="J263" s="47" t="str">
        <f aca="false">IF($A263="","",INDEX('14denní rozpis směn'!$B$3:$F$16,'Plán směn'!$E263+MOD('Plán směn'!$C263,2)*7,4))</f>
        <v/>
      </c>
      <c r="K263" s="47" t="str">
        <f aca="false">IF($A263="","",INDEX('14denní rozpis směn'!$B$3:$F$16,'Plán směn'!$E263+MOD('Plán směn'!$C263,2)*7,5))</f>
        <v/>
      </c>
      <c r="L263" s="48" t="str">
        <f aca="false">IF(A263="","",IF(($D263=0)*AND($E263&lt;6),K263-J263-0.5,0))</f>
        <v/>
      </c>
      <c r="M263" s="49" t="str">
        <f aca="false">IF($A263="","",IF(DAY($A263+1)=1,SUM(L$3:L263)-SUM(M$2:M262),""))</f>
        <v/>
      </c>
      <c r="N263" s="50" t="str">
        <f aca="false">IF(A263="","",L263-H263)</f>
        <v/>
      </c>
      <c r="O263" s="51" t="str">
        <f aca="false">IF(I263="","",M263-I263)</f>
        <v/>
      </c>
    </row>
    <row r="264" customFormat="false" ht="12.75" hidden="false" customHeight="false" outlineLevel="0" collapsed="false">
      <c r="A264" s="44" t="str">
        <f aca="false">IF(($A$3+ROW(A264)-3)&lt;=$G$1,$A$3+ROW(A264)-3,"")</f>
        <v/>
      </c>
      <c r="B264" s="45" t="str">
        <f aca="false">IF(A264="","",MONTH(A264))</f>
        <v/>
      </c>
      <c r="C264" s="45" t="str">
        <f aca="false">IF(A264="","",FLOOR(((A264-DATEVALUE("1.1."&amp;YEAR(A264)))+WEEKDAY(DATEVALUE("1.1."&amp;YEAR(A264)),3))/7,1)+1)</f>
        <v/>
      </c>
      <c r="D264" s="45" t="str">
        <f aca="false">IF(A264="","",COUNTIF(Svátky!$A$2:$A$13,'Plán směn'!A264))</f>
        <v/>
      </c>
      <c r="E264" s="46" t="str">
        <f aca="false">IF(A264="","",WEEKDAY(A264,2))</f>
        <v/>
      </c>
      <c r="F264" s="47" t="str">
        <f aca="false">IF(A264="","",INDEX('14denní rozpis směn'!$B$3:$F$16,'Plán směn'!$E264+MOD('Plán směn'!$C264,2)*7,1))</f>
        <v/>
      </c>
      <c r="G264" s="47" t="str">
        <f aca="false">IF(B264="","",INDEX('14denní rozpis směn'!$B$3:$F$16,'Plán směn'!$E264+MOD('Plán směn'!$C264,2)*7,2))</f>
        <v/>
      </c>
      <c r="H264" s="48" t="str">
        <f aca="false">IF(A264="","",IF(($D264=0)*AND($E264&lt;6),G264-F264-0.5,0))</f>
        <v/>
      </c>
      <c r="I264" s="49" t="str">
        <f aca="false">IF(A264="","",IF(DAY(A264+1)=1,SUM($H$3:H264)-SUM($I$2:I263),""))</f>
        <v/>
      </c>
      <c r="J264" s="47" t="str">
        <f aca="false">IF($A264="","",INDEX('14denní rozpis směn'!$B$3:$F$16,'Plán směn'!$E264+MOD('Plán směn'!$C264,2)*7,4))</f>
        <v/>
      </c>
      <c r="K264" s="47" t="str">
        <f aca="false">IF($A264="","",INDEX('14denní rozpis směn'!$B$3:$F$16,'Plán směn'!$E264+MOD('Plán směn'!$C264,2)*7,5))</f>
        <v/>
      </c>
      <c r="L264" s="48" t="str">
        <f aca="false">IF(A264="","",IF(($D264=0)*AND($E264&lt;6),K264-J264-0.5,0))</f>
        <v/>
      </c>
      <c r="M264" s="49" t="str">
        <f aca="false">IF($A264="","",IF(DAY($A264+1)=1,SUM(L$3:L264)-SUM(M$2:M263),""))</f>
        <v/>
      </c>
      <c r="N264" s="50" t="str">
        <f aca="false">IF(A264="","",L264-H264)</f>
        <v/>
      </c>
      <c r="O264" s="51" t="str">
        <f aca="false">IF(I264="","",M264-I264)</f>
        <v/>
      </c>
    </row>
    <row r="265" customFormat="false" ht="12.75" hidden="false" customHeight="false" outlineLevel="0" collapsed="false">
      <c r="A265" s="44" t="str">
        <f aca="false">IF(($A$3+ROW(A265)-3)&lt;=$G$1,$A$3+ROW(A265)-3,"")</f>
        <v/>
      </c>
      <c r="B265" s="45" t="str">
        <f aca="false">IF(A265="","",MONTH(A265))</f>
        <v/>
      </c>
      <c r="C265" s="45" t="str">
        <f aca="false">IF(A265="","",FLOOR(((A265-DATEVALUE("1.1."&amp;YEAR(A265)))+WEEKDAY(DATEVALUE("1.1."&amp;YEAR(A265)),3))/7,1)+1)</f>
        <v/>
      </c>
      <c r="D265" s="45" t="str">
        <f aca="false">IF(A265="","",COUNTIF(Svátky!$A$2:$A$13,'Plán směn'!A265))</f>
        <v/>
      </c>
      <c r="E265" s="46" t="str">
        <f aca="false">IF(A265="","",WEEKDAY(A265,2))</f>
        <v/>
      </c>
      <c r="F265" s="47" t="str">
        <f aca="false">IF(A265="","",INDEX('14denní rozpis směn'!$B$3:$F$16,'Plán směn'!$E265+MOD('Plán směn'!$C265,2)*7,1))</f>
        <v/>
      </c>
      <c r="G265" s="47" t="str">
        <f aca="false">IF(B265="","",INDEX('14denní rozpis směn'!$B$3:$F$16,'Plán směn'!$E265+MOD('Plán směn'!$C265,2)*7,2))</f>
        <v/>
      </c>
      <c r="H265" s="48" t="str">
        <f aca="false">IF(A265="","",IF(($D265=0)*AND($E265&lt;6),G265-F265-0.5,0))</f>
        <v/>
      </c>
      <c r="I265" s="49" t="str">
        <f aca="false">IF(A265="","",IF(DAY(A265+1)=1,SUM($H$3:H265)-SUM($I$2:I264),""))</f>
        <v/>
      </c>
      <c r="J265" s="47" t="str">
        <f aca="false">IF($A265="","",INDEX('14denní rozpis směn'!$B$3:$F$16,'Plán směn'!$E265+MOD('Plán směn'!$C265,2)*7,4))</f>
        <v/>
      </c>
      <c r="K265" s="47" t="str">
        <f aca="false">IF($A265="","",INDEX('14denní rozpis směn'!$B$3:$F$16,'Plán směn'!$E265+MOD('Plán směn'!$C265,2)*7,5))</f>
        <v/>
      </c>
      <c r="L265" s="48" t="str">
        <f aca="false">IF(A265="","",IF(($D265=0)*AND($E265&lt;6),K265-J265-0.5,0))</f>
        <v/>
      </c>
      <c r="M265" s="49" t="str">
        <f aca="false">IF($A265="","",IF(DAY($A265+1)=1,SUM(L$3:L265)-SUM(M$2:M264),""))</f>
        <v/>
      </c>
      <c r="N265" s="50" t="str">
        <f aca="false">IF(A265="","",L265-H265)</f>
        <v/>
      </c>
      <c r="O265" s="51" t="str">
        <f aca="false">IF(I265="","",M265-I265)</f>
        <v/>
      </c>
    </row>
    <row r="266" customFormat="false" ht="12.75" hidden="false" customHeight="false" outlineLevel="0" collapsed="false">
      <c r="A266" s="44" t="str">
        <f aca="false">IF(($A$3+ROW(A266)-3)&lt;=$G$1,$A$3+ROW(A266)-3,"")</f>
        <v/>
      </c>
      <c r="B266" s="45" t="str">
        <f aca="false">IF(A266="","",MONTH(A266))</f>
        <v/>
      </c>
      <c r="C266" s="45" t="str">
        <f aca="false">IF(A266="","",FLOOR(((A266-DATEVALUE("1.1."&amp;YEAR(A266)))+WEEKDAY(DATEVALUE("1.1."&amp;YEAR(A266)),3))/7,1)+1)</f>
        <v/>
      </c>
      <c r="D266" s="45" t="str">
        <f aca="false">IF(A266="","",COUNTIF(Svátky!$A$2:$A$13,'Plán směn'!A266))</f>
        <v/>
      </c>
      <c r="E266" s="46" t="str">
        <f aca="false">IF(A266="","",WEEKDAY(A266,2))</f>
        <v/>
      </c>
      <c r="F266" s="47" t="str">
        <f aca="false">IF(A266="","",INDEX('14denní rozpis směn'!$B$3:$F$16,'Plán směn'!$E266+MOD('Plán směn'!$C266,2)*7,1))</f>
        <v/>
      </c>
      <c r="G266" s="47" t="str">
        <f aca="false">IF(B266="","",INDEX('14denní rozpis směn'!$B$3:$F$16,'Plán směn'!$E266+MOD('Plán směn'!$C266,2)*7,2))</f>
        <v/>
      </c>
      <c r="H266" s="48" t="str">
        <f aca="false">IF(A266="","",IF(($D266=0)*AND($E266&lt;6),G266-F266-0.5,0))</f>
        <v/>
      </c>
      <c r="I266" s="49" t="str">
        <f aca="false">IF(A266="","",IF(DAY(A266+1)=1,SUM($H$3:H266)-SUM($I$2:I265),""))</f>
        <v/>
      </c>
      <c r="J266" s="47" t="str">
        <f aca="false">IF($A266="","",INDEX('14denní rozpis směn'!$B$3:$F$16,'Plán směn'!$E266+MOD('Plán směn'!$C266,2)*7,4))</f>
        <v/>
      </c>
      <c r="K266" s="47" t="str">
        <f aca="false">IF($A266="","",INDEX('14denní rozpis směn'!$B$3:$F$16,'Plán směn'!$E266+MOD('Plán směn'!$C266,2)*7,5))</f>
        <v/>
      </c>
      <c r="L266" s="48" t="str">
        <f aca="false">IF(A266="","",IF(($D266=0)*AND($E266&lt;6),K266-J266-0.5,0))</f>
        <v/>
      </c>
      <c r="M266" s="49" t="str">
        <f aca="false">IF($A266="","",IF(DAY($A266+1)=1,SUM(L$3:L266)-SUM(M$2:M265),""))</f>
        <v/>
      </c>
      <c r="N266" s="50" t="str">
        <f aca="false">IF(A266="","",L266-H266)</f>
        <v/>
      </c>
      <c r="O266" s="51" t="str">
        <f aca="false">IF(I266="","",M266-I266)</f>
        <v/>
      </c>
    </row>
    <row r="267" customFormat="false" ht="12.75" hidden="false" customHeight="false" outlineLevel="0" collapsed="false">
      <c r="A267" s="44" t="str">
        <f aca="false">IF(($A$3+ROW(A267)-3)&lt;=$G$1,$A$3+ROW(A267)-3,"")</f>
        <v/>
      </c>
      <c r="B267" s="45" t="str">
        <f aca="false">IF(A267="","",MONTH(A267))</f>
        <v/>
      </c>
      <c r="C267" s="45" t="str">
        <f aca="false">IF(A267="","",FLOOR(((A267-DATEVALUE("1.1."&amp;YEAR(A267)))+WEEKDAY(DATEVALUE("1.1."&amp;YEAR(A267)),3))/7,1)+1)</f>
        <v/>
      </c>
      <c r="D267" s="45" t="str">
        <f aca="false">IF(A267="","",COUNTIF(Svátky!$A$2:$A$13,'Plán směn'!A267))</f>
        <v/>
      </c>
      <c r="E267" s="46" t="str">
        <f aca="false">IF(A267="","",WEEKDAY(A267,2))</f>
        <v/>
      </c>
      <c r="F267" s="47" t="str">
        <f aca="false">IF(A267="","",INDEX('14denní rozpis směn'!$B$3:$F$16,'Plán směn'!$E267+MOD('Plán směn'!$C267,2)*7,1))</f>
        <v/>
      </c>
      <c r="G267" s="47" t="str">
        <f aca="false">IF(B267="","",INDEX('14denní rozpis směn'!$B$3:$F$16,'Plán směn'!$E267+MOD('Plán směn'!$C267,2)*7,2))</f>
        <v/>
      </c>
      <c r="H267" s="48" t="str">
        <f aca="false">IF(A267="","",IF(($D267=0)*AND($E267&lt;6),G267-F267-0.5,0))</f>
        <v/>
      </c>
      <c r="I267" s="49" t="str">
        <f aca="false">IF(A267="","",IF(DAY(A267+1)=1,SUM($H$3:H267)-SUM($I$2:I266),""))</f>
        <v/>
      </c>
      <c r="J267" s="47" t="str">
        <f aca="false">IF($A267="","",INDEX('14denní rozpis směn'!$B$3:$F$16,'Plán směn'!$E267+MOD('Plán směn'!$C267,2)*7,4))</f>
        <v/>
      </c>
      <c r="K267" s="47" t="str">
        <f aca="false">IF($A267="","",INDEX('14denní rozpis směn'!$B$3:$F$16,'Plán směn'!$E267+MOD('Plán směn'!$C267,2)*7,5))</f>
        <v/>
      </c>
      <c r="L267" s="48" t="str">
        <f aca="false">IF(A267="","",IF(($D267=0)*AND($E267&lt;6),K267-J267-0.5,0))</f>
        <v/>
      </c>
      <c r="M267" s="49" t="str">
        <f aca="false">IF($A267="","",IF(DAY($A267+1)=1,SUM(L$3:L267)-SUM(M$2:M266),""))</f>
        <v/>
      </c>
      <c r="N267" s="50" t="str">
        <f aca="false">IF(A267="","",L267-H267)</f>
        <v/>
      </c>
      <c r="O267" s="51" t="str">
        <f aca="false">IF(I267="","",M267-I267)</f>
        <v/>
      </c>
    </row>
    <row r="268" customFormat="false" ht="12.75" hidden="false" customHeight="false" outlineLevel="0" collapsed="false">
      <c r="A268" s="44" t="str">
        <f aca="false">IF(($A$3+ROW(A268)-3)&lt;=$G$1,$A$3+ROW(A268)-3,"")</f>
        <v/>
      </c>
      <c r="B268" s="45" t="str">
        <f aca="false">IF(A268="","",MONTH(A268))</f>
        <v/>
      </c>
      <c r="C268" s="45" t="str">
        <f aca="false">IF(A268="","",FLOOR(((A268-DATEVALUE("1.1."&amp;YEAR(A268)))+WEEKDAY(DATEVALUE("1.1."&amp;YEAR(A268)),3))/7,1)+1)</f>
        <v/>
      </c>
      <c r="D268" s="45" t="str">
        <f aca="false">IF(A268="","",COUNTIF(Svátky!$A$2:$A$13,'Plán směn'!A268))</f>
        <v/>
      </c>
      <c r="E268" s="46" t="str">
        <f aca="false">IF(A268="","",WEEKDAY(A268,2))</f>
        <v/>
      </c>
      <c r="F268" s="47" t="str">
        <f aca="false">IF(A268="","",INDEX('14denní rozpis směn'!$B$3:$F$16,'Plán směn'!$E268+MOD('Plán směn'!$C268,2)*7,1))</f>
        <v/>
      </c>
      <c r="G268" s="47" t="str">
        <f aca="false">IF(B268="","",INDEX('14denní rozpis směn'!$B$3:$F$16,'Plán směn'!$E268+MOD('Plán směn'!$C268,2)*7,2))</f>
        <v/>
      </c>
      <c r="H268" s="48" t="str">
        <f aca="false">IF(A268="","",IF(($D268=0)*AND($E268&lt;6),G268-F268-0.5,0))</f>
        <v/>
      </c>
      <c r="I268" s="49" t="str">
        <f aca="false">IF(A268="","",IF(DAY(A268+1)=1,SUM($H$3:H268)-SUM($I$2:I267),""))</f>
        <v/>
      </c>
      <c r="J268" s="47" t="str">
        <f aca="false">IF($A268="","",INDEX('14denní rozpis směn'!$B$3:$F$16,'Plán směn'!$E268+MOD('Plán směn'!$C268,2)*7,4))</f>
        <v/>
      </c>
      <c r="K268" s="47" t="str">
        <f aca="false">IF($A268="","",INDEX('14denní rozpis směn'!$B$3:$F$16,'Plán směn'!$E268+MOD('Plán směn'!$C268,2)*7,5))</f>
        <v/>
      </c>
      <c r="L268" s="48" t="str">
        <f aca="false">IF(A268="","",IF(($D268=0)*AND($E268&lt;6),K268-J268-0.5,0))</f>
        <v/>
      </c>
      <c r="M268" s="49" t="str">
        <f aca="false">IF($A268="","",IF(DAY($A268+1)=1,SUM(L$3:L268)-SUM(M$2:M267),""))</f>
        <v/>
      </c>
      <c r="N268" s="50" t="str">
        <f aca="false">IF(A268="","",L268-H268)</f>
        <v/>
      </c>
      <c r="O268" s="51" t="str">
        <f aca="false">IF(I268="","",M268-I268)</f>
        <v/>
      </c>
    </row>
    <row r="269" customFormat="false" ht="12.75" hidden="false" customHeight="false" outlineLevel="0" collapsed="false">
      <c r="A269" s="44" t="str">
        <f aca="false">IF(($A$3+ROW(A269)-3)&lt;=$G$1,$A$3+ROW(A269)-3,"")</f>
        <v/>
      </c>
      <c r="B269" s="45" t="str">
        <f aca="false">IF(A269="","",MONTH(A269))</f>
        <v/>
      </c>
      <c r="C269" s="45" t="str">
        <f aca="false">IF(A269="","",FLOOR(((A269-DATEVALUE("1.1."&amp;YEAR(A269)))+WEEKDAY(DATEVALUE("1.1."&amp;YEAR(A269)),3))/7,1)+1)</f>
        <v/>
      </c>
      <c r="D269" s="45" t="str">
        <f aca="false">IF(A269="","",COUNTIF(Svátky!$A$2:$A$13,'Plán směn'!A269))</f>
        <v/>
      </c>
      <c r="E269" s="46" t="str">
        <f aca="false">IF(A269="","",WEEKDAY(A269,2))</f>
        <v/>
      </c>
      <c r="F269" s="47" t="str">
        <f aca="false">IF(A269="","",INDEX('14denní rozpis směn'!$B$3:$F$16,'Plán směn'!$E269+MOD('Plán směn'!$C269,2)*7,1))</f>
        <v/>
      </c>
      <c r="G269" s="47" t="str">
        <f aca="false">IF(B269="","",INDEX('14denní rozpis směn'!$B$3:$F$16,'Plán směn'!$E269+MOD('Plán směn'!$C269,2)*7,2))</f>
        <v/>
      </c>
      <c r="H269" s="48" t="str">
        <f aca="false">IF(A269="","",IF(($D269=0)*AND($E269&lt;6),G269-F269-0.5,0))</f>
        <v/>
      </c>
      <c r="I269" s="49" t="str">
        <f aca="false">IF(A269="","",IF(DAY(A269+1)=1,SUM($H$3:H269)-SUM($I$2:I268),""))</f>
        <v/>
      </c>
      <c r="J269" s="47" t="str">
        <f aca="false">IF($A269="","",INDEX('14denní rozpis směn'!$B$3:$F$16,'Plán směn'!$E269+MOD('Plán směn'!$C269,2)*7,4))</f>
        <v/>
      </c>
      <c r="K269" s="47" t="str">
        <f aca="false">IF($A269="","",INDEX('14denní rozpis směn'!$B$3:$F$16,'Plán směn'!$E269+MOD('Plán směn'!$C269,2)*7,5))</f>
        <v/>
      </c>
      <c r="L269" s="48" t="str">
        <f aca="false">IF(A269="","",IF(($D269=0)*AND($E269&lt;6),K269-J269-0.5,0))</f>
        <v/>
      </c>
      <c r="M269" s="49" t="str">
        <f aca="false">IF($A269="","",IF(DAY($A269+1)=1,SUM(L$3:L269)-SUM(M$2:M268),""))</f>
        <v/>
      </c>
      <c r="N269" s="50" t="str">
        <f aca="false">IF(A269="","",L269-H269)</f>
        <v/>
      </c>
      <c r="O269" s="51" t="str">
        <f aca="false">IF(I269="","",M269-I269)</f>
        <v/>
      </c>
    </row>
    <row r="270" customFormat="false" ht="12.75" hidden="false" customHeight="false" outlineLevel="0" collapsed="false">
      <c r="A270" s="44" t="str">
        <f aca="false">IF(($A$3+ROW(A270)-3)&lt;=$G$1,$A$3+ROW(A270)-3,"")</f>
        <v/>
      </c>
      <c r="B270" s="45" t="str">
        <f aca="false">IF(A270="","",MONTH(A270))</f>
        <v/>
      </c>
      <c r="C270" s="45" t="str">
        <f aca="false">IF(A270="","",FLOOR(((A270-DATEVALUE("1.1."&amp;YEAR(A270)))+WEEKDAY(DATEVALUE("1.1."&amp;YEAR(A270)),3))/7,1)+1)</f>
        <v/>
      </c>
      <c r="D270" s="45" t="str">
        <f aca="false">IF(A270="","",COUNTIF(Svátky!$A$2:$A$13,'Plán směn'!A270))</f>
        <v/>
      </c>
      <c r="E270" s="46" t="str">
        <f aca="false">IF(A270="","",WEEKDAY(A270,2))</f>
        <v/>
      </c>
      <c r="F270" s="47" t="str">
        <f aca="false">IF(A270="","",INDEX('14denní rozpis směn'!$B$3:$F$16,'Plán směn'!$E270+MOD('Plán směn'!$C270,2)*7,1))</f>
        <v/>
      </c>
      <c r="G270" s="47" t="str">
        <f aca="false">IF(B270="","",INDEX('14denní rozpis směn'!$B$3:$F$16,'Plán směn'!$E270+MOD('Plán směn'!$C270,2)*7,2))</f>
        <v/>
      </c>
      <c r="H270" s="48" t="str">
        <f aca="false">IF(A270="","",IF(($D270=0)*AND($E270&lt;6),G270-F270-0.5,0))</f>
        <v/>
      </c>
      <c r="I270" s="49" t="str">
        <f aca="false">IF(A270="","",IF(DAY(A270+1)=1,SUM($H$3:H270)-SUM($I$2:I269),""))</f>
        <v/>
      </c>
      <c r="J270" s="47" t="str">
        <f aca="false">IF($A270="","",INDEX('14denní rozpis směn'!$B$3:$F$16,'Plán směn'!$E270+MOD('Plán směn'!$C270,2)*7,4))</f>
        <v/>
      </c>
      <c r="K270" s="47" t="str">
        <f aca="false">IF($A270="","",INDEX('14denní rozpis směn'!$B$3:$F$16,'Plán směn'!$E270+MOD('Plán směn'!$C270,2)*7,5))</f>
        <v/>
      </c>
      <c r="L270" s="48" t="str">
        <f aca="false">IF(A270="","",IF(($D270=0)*AND($E270&lt;6),K270-J270-0.5,0))</f>
        <v/>
      </c>
      <c r="M270" s="49" t="str">
        <f aca="false">IF($A270="","",IF(DAY($A270+1)=1,SUM(L$3:L270)-SUM(M$2:M269),""))</f>
        <v/>
      </c>
      <c r="N270" s="50" t="str">
        <f aca="false">IF(A270="","",L270-H270)</f>
        <v/>
      </c>
      <c r="O270" s="51" t="str">
        <f aca="false">IF(I270="","",M270-I270)</f>
        <v/>
      </c>
    </row>
    <row r="271" customFormat="false" ht="12.75" hidden="false" customHeight="false" outlineLevel="0" collapsed="false">
      <c r="A271" s="44" t="str">
        <f aca="false">IF(($A$3+ROW(A271)-3)&lt;=$G$1,$A$3+ROW(A271)-3,"")</f>
        <v/>
      </c>
      <c r="B271" s="45" t="str">
        <f aca="false">IF(A271="","",MONTH(A271))</f>
        <v/>
      </c>
      <c r="C271" s="45" t="str">
        <f aca="false">IF(A271="","",FLOOR(((A271-DATEVALUE("1.1."&amp;YEAR(A271)))+WEEKDAY(DATEVALUE("1.1."&amp;YEAR(A271)),3))/7,1)+1)</f>
        <v/>
      </c>
      <c r="D271" s="45" t="str">
        <f aca="false">IF(A271="","",COUNTIF(Svátky!$A$2:$A$13,'Plán směn'!A271))</f>
        <v/>
      </c>
      <c r="E271" s="46" t="str">
        <f aca="false">IF(A271="","",WEEKDAY(A271,2))</f>
        <v/>
      </c>
      <c r="F271" s="47" t="str">
        <f aca="false">IF(A271="","",INDEX('14denní rozpis směn'!$B$3:$F$16,'Plán směn'!$E271+MOD('Plán směn'!$C271,2)*7,1))</f>
        <v/>
      </c>
      <c r="G271" s="47" t="str">
        <f aca="false">IF(B271="","",INDEX('14denní rozpis směn'!$B$3:$F$16,'Plán směn'!$E271+MOD('Plán směn'!$C271,2)*7,2))</f>
        <v/>
      </c>
      <c r="H271" s="48" t="str">
        <f aca="false">IF(A271="","",IF(($D271=0)*AND($E271&lt;6),G271-F271-0.5,0))</f>
        <v/>
      </c>
      <c r="I271" s="49" t="str">
        <f aca="false">IF(A271="","",IF(DAY(A271+1)=1,SUM($H$3:H271)-SUM($I$2:I270),""))</f>
        <v/>
      </c>
      <c r="J271" s="47" t="str">
        <f aca="false">IF($A271="","",INDEX('14denní rozpis směn'!$B$3:$F$16,'Plán směn'!$E271+MOD('Plán směn'!$C271,2)*7,4))</f>
        <v/>
      </c>
      <c r="K271" s="47" t="str">
        <f aca="false">IF($A271="","",INDEX('14denní rozpis směn'!$B$3:$F$16,'Plán směn'!$E271+MOD('Plán směn'!$C271,2)*7,5))</f>
        <v/>
      </c>
      <c r="L271" s="48" t="str">
        <f aca="false">IF(A271="","",IF(($D271=0)*AND($E271&lt;6),K271-J271-0.5,0))</f>
        <v/>
      </c>
      <c r="M271" s="49" t="str">
        <f aca="false">IF($A271="","",IF(DAY($A271+1)=1,SUM(L$3:L271)-SUM(M$2:M270),""))</f>
        <v/>
      </c>
      <c r="N271" s="50" t="str">
        <f aca="false">IF(A271="","",L271-H271)</f>
        <v/>
      </c>
      <c r="O271" s="51" t="str">
        <f aca="false">IF(I271="","",M271-I271)</f>
        <v/>
      </c>
    </row>
    <row r="272" customFormat="false" ht="12.75" hidden="false" customHeight="false" outlineLevel="0" collapsed="false">
      <c r="A272" s="44" t="str">
        <f aca="false">IF(($A$3+ROW(A272)-3)&lt;=$G$1,$A$3+ROW(A272)-3,"")</f>
        <v/>
      </c>
      <c r="B272" s="45" t="str">
        <f aca="false">IF(A272="","",MONTH(A272))</f>
        <v/>
      </c>
      <c r="C272" s="45" t="str">
        <f aca="false">IF(A272="","",FLOOR(((A272-DATEVALUE("1.1."&amp;YEAR(A272)))+WEEKDAY(DATEVALUE("1.1."&amp;YEAR(A272)),3))/7,1)+1)</f>
        <v/>
      </c>
      <c r="D272" s="45" t="str">
        <f aca="false">IF(A272="","",COUNTIF(Svátky!$A$2:$A$13,'Plán směn'!A272))</f>
        <v/>
      </c>
      <c r="E272" s="46" t="str">
        <f aca="false">IF(A272="","",WEEKDAY(A272,2))</f>
        <v/>
      </c>
      <c r="F272" s="47" t="str">
        <f aca="false">IF(A272="","",INDEX('14denní rozpis směn'!$B$3:$F$16,'Plán směn'!$E272+MOD('Plán směn'!$C272,2)*7,1))</f>
        <v/>
      </c>
      <c r="G272" s="47" t="str">
        <f aca="false">IF(B272="","",INDEX('14denní rozpis směn'!$B$3:$F$16,'Plán směn'!$E272+MOD('Plán směn'!$C272,2)*7,2))</f>
        <v/>
      </c>
      <c r="H272" s="48" t="str">
        <f aca="false">IF(A272="","",IF(($D272=0)*AND($E272&lt;6),G272-F272-0.5,0))</f>
        <v/>
      </c>
      <c r="I272" s="49" t="str">
        <f aca="false">IF(A272="","",IF(DAY(A272+1)=1,SUM($H$3:H272)-SUM($I$2:I271),""))</f>
        <v/>
      </c>
      <c r="J272" s="47" t="str">
        <f aca="false">IF($A272="","",INDEX('14denní rozpis směn'!$B$3:$F$16,'Plán směn'!$E272+MOD('Plán směn'!$C272,2)*7,4))</f>
        <v/>
      </c>
      <c r="K272" s="47" t="str">
        <f aca="false">IF($A272="","",INDEX('14denní rozpis směn'!$B$3:$F$16,'Plán směn'!$E272+MOD('Plán směn'!$C272,2)*7,5))</f>
        <v/>
      </c>
      <c r="L272" s="48" t="str">
        <f aca="false">IF(A272="","",IF(($D272=0)*AND($E272&lt;6),K272-J272-0.5,0))</f>
        <v/>
      </c>
      <c r="M272" s="49" t="str">
        <f aca="false">IF($A272="","",IF(DAY($A272+1)=1,SUM(L$3:L272)-SUM(M$2:M271),""))</f>
        <v/>
      </c>
      <c r="N272" s="50" t="str">
        <f aca="false">IF(A272="","",L272-H272)</f>
        <v/>
      </c>
      <c r="O272" s="51" t="str">
        <f aca="false">IF(I272="","",M272-I272)</f>
        <v/>
      </c>
    </row>
    <row r="273" customFormat="false" ht="12.75" hidden="false" customHeight="false" outlineLevel="0" collapsed="false">
      <c r="A273" s="44" t="str">
        <f aca="false">IF(($A$3+ROW(A273)-3)&lt;=$G$1,$A$3+ROW(A273)-3,"")</f>
        <v/>
      </c>
      <c r="B273" s="45" t="str">
        <f aca="false">IF(A273="","",MONTH(A273))</f>
        <v/>
      </c>
      <c r="C273" s="45" t="str">
        <f aca="false">IF(A273="","",FLOOR(((A273-DATEVALUE("1.1."&amp;YEAR(A273)))+WEEKDAY(DATEVALUE("1.1."&amp;YEAR(A273)),3))/7,1)+1)</f>
        <v/>
      </c>
      <c r="D273" s="45" t="str">
        <f aca="false">IF(A273="","",COUNTIF(Svátky!$A$2:$A$13,'Plán směn'!A273))</f>
        <v/>
      </c>
      <c r="E273" s="46" t="str">
        <f aca="false">IF(A273="","",WEEKDAY(A273,2))</f>
        <v/>
      </c>
      <c r="F273" s="47" t="str">
        <f aca="false">IF(A273="","",INDEX('14denní rozpis směn'!$B$3:$F$16,'Plán směn'!$E273+MOD('Plán směn'!$C273,2)*7,1))</f>
        <v/>
      </c>
      <c r="G273" s="47" t="str">
        <f aca="false">IF(B273="","",INDEX('14denní rozpis směn'!$B$3:$F$16,'Plán směn'!$E273+MOD('Plán směn'!$C273,2)*7,2))</f>
        <v/>
      </c>
      <c r="H273" s="48" t="str">
        <f aca="false">IF(A273="","",IF(($D273=0)*AND($E273&lt;6),G273-F273-0.5,0))</f>
        <v/>
      </c>
      <c r="I273" s="49" t="str">
        <f aca="false">IF(A273="","",IF(DAY(A273+1)=1,SUM($H$3:H273)-SUM($I$2:I272),""))</f>
        <v/>
      </c>
      <c r="J273" s="47" t="str">
        <f aca="false">IF($A273="","",INDEX('14denní rozpis směn'!$B$3:$F$16,'Plán směn'!$E273+MOD('Plán směn'!$C273,2)*7,4))</f>
        <v/>
      </c>
      <c r="K273" s="47" t="str">
        <f aca="false">IF($A273="","",INDEX('14denní rozpis směn'!$B$3:$F$16,'Plán směn'!$E273+MOD('Plán směn'!$C273,2)*7,5))</f>
        <v/>
      </c>
      <c r="L273" s="48" t="str">
        <f aca="false">IF(A273="","",IF(($D273=0)*AND($E273&lt;6),K273-J273-0.5,0))</f>
        <v/>
      </c>
      <c r="M273" s="49" t="str">
        <f aca="false">IF($A273="","",IF(DAY($A273+1)=1,SUM(L$3:L273)-SUM(M$2:M272),""))</f>
        <v/>
      </c>
      <c r="N273" s="50" t="str">
        <f aca="false">IF(A273="","",L273-H273)</f>
        <v/>
      </c>
      <c r="O273" s="51" t="str">
        <f aca="false">IF(I273="","",M273-I273)</f>
        <v/>
      </c>
    </row>
    <row r="274" customFormat="false" ht="12.75" hidden="false" customHeight="false" outlineLevel="0" collapsed="false">
      <c r="A274" s="44" t="str">
        <f aca="false">IF(($A$3+ROW(A274)-3)&lt;=$G$1,$A$3+ROW(A274)-3,"")</f>
        <v/>
      </c>
      <c r="B274" s="45" t="str">
        <f aca="false">IF(A274="","",MONTH(A274))</f>
        <v/>
      </c>
      <c r="C274" s="45" t="str">
        <f aca="false">IF(A274="","",FLOOR(((A274-DATEVALUE("1.1."&amp;YEAR(A274)))+WEEKDAY(DATEVALUE("1.1."&amp;YEAR(A274)),3))/7,1)+1)</f>
        <v/>
      </c>
      <c r="D274" s="45" t="str">
        <f aca="false">IF(A274="","",COUNTIF(Svátky!$A$2:$A$13,'Plán směn'!A274))</f>
        <v/>
      </c>
      <c r="E274" s="46" t="str">
        <f aca="false">IF(A274="","",WEEKDAY(A274,2))</f>
        <v/>
      </c>
      <c r="F274" s="47" t="str">
        <f aca="false">IF(A274="","",INDEX('14denní rozpis směn'!$B$3:$F$16,'Plán směn'!$E274+MOD('Plán směn'!$C274,2)*7,1))</f>
        <v/>
      </c>
      <c r="G274" s="47" t="str">
        <f aca="false">IF(B274="","",INDEX('14denní rozpis směn'!$B$3:$F$16,'Plán směn'!$E274+MOD('Plán směn'!$C274,2)*7,2))</f>
        <v/>
      </c>
      <c r="H274" s="48" t="str">
        <f aca="false">IF(A274="","",IF(($D274=0)*AND($E274&lt;6),G274-F274-0.5,0))</f>
        <v/>
      </c>
      <c r="I274" s="49" t="str">
        <f aca="false">IF(A274="","",IF(DAY(A274+1)=1,SUM($H$3:H274)-SUM($I$2:I273),""))</f>
        <v/>
      </c>
      <c r="J274" s="47" t="str">
        <f aca="false">IF($A274="","",INDEX('14denní rozpis směn'!$B$3:$F$16,'Plán směn'!$E274+MOD('Plán směn'!$C274,2)*7,4))</f>
        <v/>
      </c>
      <c r="K274" s="47" t="str">
        <f aca="false">IF($A274="","",INDEX('14denní rozpis směn'!$B$3:$F$16,'Plán směn'!$E274+MOD('Plán směn'!$C274,2)*7,5))</f>
        <v/>
      </c>
      <c r="L274" s="48" t="str">
        <f aca="false">IF(A274="","",IF(($D274=0)*AND($E274&lt;6),K274-J274-0.5,0))</f>
        <v/>
      </c>
      <c r="M274" s="49" t="str">
        <f aca="false">IF($A274="","",IF(DAY($A274+1)=1,SUM(L$3:L274)-SUM(M$2:M273),""))</f>
        <v/>
      </c>
      <c r="N274" s="50" t="str">
        <f aca="false">IF(A274="","",L274-H274)</f>
        <v/>
      </c>
      <c r="O274" s="51" t="str">
        <f aca="false">IF(I274="","",M274-I274)</f>
        <v/>
      </c>
    </row>
    <row r="275" customFormat="false" ht="12.75" hidden="false" customHeight="false" outlineLevel="0" collapsed="false">
      <c r="A275" s="44" t="str">
        <f aca="false">IF(($A$3+ROW(A275)-3)&lt;=$G$1,$A$3+ROW(A275)-3,"")</f>
        <v/>
      </c>
      <c r="B275" s="45" t="str">
        <f aca="false">IF(A275="","",MONTH(A275))</f>
        <v/>
      </c>
      <c r="C275" s="45" t="str">
        <f aca="false">IF(A275="","",FLOOR(((A275-DATEVALUE("1.1."&amp;YEAR(A275)))+WEEKDAY(DATEVALUE("1.1."&amp;YEAR(A275)),3))/7,1)+1)</f>
        <v/>
      </c>
      <c r="D275" s="45" t="str">
        <f aca="false">IF(A275="","",COUNTIF(Svátky!$A$2:$A$13,'Plán směn'!A275))</f>
        <v/>
      </c>
      <c r="E275" s="46" t="str">
        <f aca="false">IF(A275="","",WEEKDAY(A275,2))</f>
        <v/>
      </c>
      <c r="F275" s="47" t="str">
        <f aca="false">IF(A275="","",INDEX('14denní rozpis směn'!$B$3:$F$16,'Plán směn'!$E275+MOD('Plán směn'!$C275,2)*7,1))</f>
        <v/>
      </c>
      <c r="G275" s="47" t="str">
        <f aca="false">IF(B275="","",INDEX('14denní rozpis směn'!$B$3:$F$16,'Plán směn'!$E275+MOD('Plán směn'!$C275,2)*7,2))</f>
        <v/>
      </c>
      <c r="H275" s="48" t="str">
        <f aca="false">IF(A275="","",IF(($D275=0)*AND($E275&lt;6),G275-F275-0.5,0))</f>
        <v/>
      </c>
      <c r="I275" s="49" t="str">
        <f aca="false">IF(A275="","",IF(DAY(A275+1)=1,SUM($H$3:H275)-SUM($I$2:I274),""))</f>
        <v/>
      </c>
      <c r="J275" s="47" t="str">
        <f aca="false">IF($A275="","",INDEX('14denní rozpis směn'!$B$3:$F$16,'Plán směn'!$E275+MOD('Plán směn'!$C275,2)*7,4))</f>
        <v/>
      </c>
      <c r="K275" s="47" t="str">
        <f aca="false">IF($A275="","",INDEX('14denní rozpis směn'!$B$3:$F$16,'Plán směn'!$E275+MOD('Plán směn'!$C275,2)*7,5))</f>
        <v/>
      </c>
      <c r="L275" s="48" t="str">
        <f aca="false">IF(A275="","",IF(($D275=0)*AND($E275&lt;6),K275-J275-0.5,0))</f>
        <v/>
      </c>
      <c r="M275" s="49" t="str">
        <f aca="false">IF($A275="","",IF(DAY($A275+1)=1,SUM(L$3:L275)-SUM(M$2:M274),""))</f>
        <v/>
      </c>
      <c r="N275" s="50" t="str">
        <f aca="false">IF(A275="","",L275-H275)</f>
        <v/>
      </c>
      <c r="O275" s="51" t="str">
        <f aca="false">IF(I275="","",M275-I275)</f>
        <v/>
      </c>
    </row>
    <row r="276" customFormat="false" ht="12.75" hidden="false" customHeight="false" outlineLevel="0" collapsed="false">
      <c r="A276" s="44" t="str">
        <f aca="false">IF(($A$3+ROW(A276)-3)&lt;=$G$1,$A$3+ROW(A276)-3,"")</f>
        <v/>
      </c>
      <c r="B276" s="45" t="str">
        <f aca="false">IF(A276="","",MONTH(A276))</f>
        <v/>
      </c>
      <c r="C276" s="45" t="str">
        <f aca="false">IF(A276="","",FLOOR(((A276-DATEVALUE("1.1."&amp;YEAR(A276)))+WEEKDAY(DATEVALUE("1.1."&amp;YEAR(A276)),3))/7,1)+1)</f>
        <v/>
      </c>
      <c r="D276" s="45" t="str">
        <f aca="false">IF(A276="","",COUNTIF(Svátky!$A$2:$A$13,'Plán směn'!A276))</f>
        <v/>
      </c>
      <c r="E276" s="46" t="str">
        <f aca="false">IF(A276="","",WEEKDAY(A276,2))</f>
        <v/>
      </c>
      <c r="F276" s="47" t="str">
        <f aca="false">IF(A276="","",INDEX('14denní rozpis směn'!$B$3:$F$16,'Plán směn'!$E276+MOD('Plán směn'!$C276,2)*7,1))</f>
        <v/>
      </c>
      <c r="G276" s="47" t="str">
        <f aca="false">IF(B276="","",INDEX('14denní rozpis směn'!$B$3:$F$16,'Plán směn'!$E276+MOD('Plán směn'!$C276,2)*7,2))</f>
        <v/>
      </c>
      <c r="H276" s="48" t="str">
        <f aca="false">IF(A276="","",IF(($D276=0)*AND($E276&lt;6),G276-F276-0.5,0))</f>
        <v/>
      </c>
      <c r="I276" s="49" t="str">
        <f aca="false">IF(A276="","",IF(DAY(A276+1)=1,SUM($H$3:H276)-SUM($I$2:I275),""))</f>
        <v/>
      </c>
      <c r="J276" s="47" t="str">
        <f aca="false">IF($A276="","",INDEX('14denní rozpis směn'!$B$3:$F$16,'Plán směn'!$E276+MOD('Plán směn'!$C276,2)*7,4))</f>
        <v/>
      </c>
      <c r="K276" s="47" t="str">
        <f aca="false">IF($A276="","",INDEX('14denní rozpis směn'!$B$3:$F$16,'Plán směn'!$E276+MOD('Plán směn'!$C276,2)*7,5))</f>
        <v/>
      </c>
      <c r="L276" s="48" t="str">
        <f aca="false">IF(A276="","",IF(($D276=0)*AND($E276&lt;6),K276-J276-0.5,0))</f>
        <v/>
      </c>
      <c r="M276" s="49" t="str">
        <f aca="false">IF($A276="","",IF(DAY($A276+1)=1,SUM(L$3:L276)-SUM(M$2:M275),""))</f>
        <v/>
      </c>
      <c r="N276" s="50" t="str">
        <f aca="false">IF(A276="","",L276-H276)</f>
        <v/>
      </c>
      <c r="O276" s="51" t="str">
        <f aca="false">IF(I276="","",M276-I276)</f>
        <v/>
      </c>
    </row>
    <row r="277" customFormat="false" ht="12.75" hidden="false" customHeight="false" outlineLevel="0" collapsed="false">
      <c r="A277" s="44" t="str">
        <f aca="false">IF(($A$3+ROW(A277)-3)&lt;=$G$1,$A$3+ROW(A277)-3,"")</f>
        <v/>
      </c>
      <c r="B277" s="45" t="str">
        <f aca="false">IF(A277="","",MONTH(A277))</f>
        <v/>
      </c>
      <c r="C277" s="45" t="str">
        <f aca="false">IF(A277="","",FLOOR(((A277-DATEVALUE("1.1."&amp;YEAR(A277)))+WEEKDAY(DATEVALUE("1.1."&amp;YEAR(A277)),3))/7,1)+1)</f>
        <v/>
      </c>
      <c r="D277" s="45" t="str">
        <f aca="false">IF(A277="","",COUNTIF(Svátky!$A$2:$A$13,'Plán směn'!A277))</f>
        <v/>
      </c>
      <c r="E277" s="46" t="str">
        <f aca="false">IF(A277="","",WEEKDAY(A277,2))</f>
        <v/>
      </c>
      <c r="F277" s="47" t="str">
        <f aca="false">IF(A277="","",INDEX('14denní rozpis směn'!$B$3:$F$16,'Plán směn'!$E277+MOD('Plán směn'!$C277,2)*7,1))</f>
        <v/>
      </c>
      <c r="G277" s="47" t="str">
        <f aca="false">IF(B277="","",INDEX('14denní rozpis směn'!$B$3:$F$16,'Plán směn'!$E277+MOD('Plán směn'!$C277,2)*7,2))</f>
        <v/>
      </c>
      <c r="H277" s="48" t="str">
        <f aca="false">IF(A277="","",IF(($D277=0)*AND($E277&lt;6),G277-F277-0.5,0))</f>
        <v/>
      </c>
      <c r="I277" s="49" t="str">
        <f aca="false">IF(A277="","",IF(DAY(A277+1)=1,SUM($H$3:H277)-SUM($I$2:I276),""))</f>
        <v/>
      </c>
      <c r="J277" s="47" t="str">
        <f aca="false">IF($A277="","",INDEX('14denní rozpis směn'!$B$3:$F$16,'Plán směn'!$E277+MOD('Plán směn'!$C277,2)*7,4))</f>
        <v/>
      </c>
      <c r="K277" s="47" t="str">
        <f aca="false">IF($A277="","",INDEX('14denní rozpis směn'!$B$3:$F$16,'Plán směn'!$E277+MOD('Plán směn'!$C277,2)*7,5))</f>
        <v/>
      </c>
      <c r="L277" s="48" t="str">
        <f aca="false">IF(A277="","",IF(($D277=0)*AND($E277&lt;6),K277-J277-0.5,0))</f>
        <v/>
      </c>
      <c r="M277" s="49" t="str">
        <f aca="false">IF($A277="","",IF(DAY($A277+1)=1,SUM(L$3:L277)-SUM(M$2:M276),""))</f>
        <v/>
      </c>
      <c r="N277" s="50" t="str">
        <f aca="false">IF(A277="","",L277-H277)</f>
        <v/>
      </c>
      <c r="O277" s="51" t="str">
        <f aca="false">IF(I277="","",M277-I277)</f>
        <v/>
      </c>
    </row>
    <row r="278" customFormat="false" ht="12.75" hidden="false" customHeight="false" outlineLevel="0" collapsed="false">
      <c r="A278" s="44" t="str">
        <f aca="false">IF(($A$3+ROW(A278)-3)&lt;=$G$1,$A$3+ROW(A278)-3,"")</f>
        <v/>
      </c>
      <c r="B278" s="45" t="str">
        <f aca="false">IF(A278="","",MONTH(A278))</f>
        <v/>
      </c>
      <c r="C278" s="45" t="str">
        <f aca="false">IF(A278="","",FLOOR(((A278-DATEVALUE("1.1."&amp;YEAR(A278)))+WEEKDAY(DATEVALUE("1.1."&amp;YEAR(A278)),3))/7,1)+1)</f>
        <v/>
      </c>
      <c r="D278" s="45" t="str">
        <f aca="false">IF(A278="","",COUNTIF(Svátky!$A$2:$A$13,'Plán směn'!A278))</f>
        <v/>
      </c>
      <c r="E278" s="46" t="str">
        <f aca="false">IF(A278="","",WEEKDAY(A278,2))</f>
        <v/>
      </c>
      <c r="F278" s="47" t="str">
        <f aca="false">IF(A278="","",INDEX('14denní rozpis směn'!$B$3:$F$16,'Plán směn'!$E278+MOD('Plán směn'!$C278,2)*7,1))</f>
        <v/>
      </c>
      <c r="G278" s="47" t="str">
        <f aca="false">IF(B278="","",INDEX('14denní rozpis směn'!$B$3:$F$16,'Plán směn'!$E278+MOD('Plán směn'!$C278,2)*7,2))</f>
        <v/>
      </c>
      <c r="H278" s="48" t="str">
        <f aca="false">IF(A278="","",IF(($D278=0)*AND($E278&lt;6),G278-F278-0.5,0))</f>
        <v/>
      </c>
      <c r="I278" s="49" t="str">
        <f aca="false">IF(A278="","",IF(DAY(A278+1)=1,SUM($H$3:H278)-SUM($I$2:I277),""))</f>
        <v/>
      </c>
      <c r="J278" s="47" t="str">
        <f aca="false">IF($A278="","",INDEX('14denní rozpis směn'!$B$3:$F$16,'Plán směn'!$E278+MOD('Plán směn'!$C278,2)*7,4))</f>
        <v/>
      </c>
      <c r="K278" s="47" t="str">
        <f aca="false">IF($A278="","",INDEX('14denní rozpis směn'!$B$3:$F$16,'Plán směn'!$E278+MOD('Plán směn'!$C278,2)*7,5))</f>
        <v/>
      </c>
      <c r="L278" s="48" t="str">
        <f aca="false">IF(A278="","",IF(($D278=0)*AND($E278&lt;6),K278-J278-0.5,0))</f>
        <v/>
      </c>
      <c r="M278" s="49" t="str">
        <f aca="false">IF($A278="","",IF(DAY($A278+1)=1,SUM(L$3:L278)-SUM(M$2:M277),""))</f>
        <v/>
      </c>
      <c r="N278" s="50" t="str">
        <f aca="false">IF(A278="","",L278-H278)</f>
        <v/>
      </c>
      <c r="O278" s="51" t="str">
        <f aca="false">IF(I278="","",M278-I278)</f>
        <v/>
      </c>
    </row>
    <row r="279" customFormat="false" ht="12.75" hidden="false" customHeight="false" outlineLevel="0" collapsed="false">
      <c r="A279" s="44" t="str">
        <f aca="false">IF(($A$3+ROW(A279)-3)&lt;=$G$1,$A$3+ROW(A279)-3,"")</f>
        <v/>
      </c>
      <c r="B279" s="45" t="str">
        <f aca="false">IF(A279="","",MONTH(A279))</f>
        <v/>
      </c>
      <c r="C279" s="45" t="str">
        <f aca="false">IF(A279="","",FLOOR(((A279-DATEVALUE("1.1."&amp;YEAR(A279)))+WEEKDAY(DATEVALUE("1.1."&amp;YEAR(A279)),3))/7,1)+1)</f>
        <v/>
      </c>
      <c r="D279" s="45" t="str">
        <f aca="false">IF(A279="","",COUNTIF(Svátky!$A$2:$A$13,'Plán směn'!A279))</f>
        <v/>
      </c>
      <c r="E279" s="46" t="str">
        <f aca="false">IF(A279="","",WEEKDAY(A279,2))</f>
        <v/>
      </c>
      <c r="F279" s="47" t="str">
        <f aca="false">IF(A279="","",INDEX('14denní rozpis směn'!$B$3:$F$16,'Plán směn'!$E279+MOD('Plán směn'!$C279,2)*7,1))</f>
        <v/>
      </c>
      <c r="G279" s="47" t="str">
        <f aca="false">IF(B279="","",INDEX('14denní rozpis směn'!$B$3:$F$16,'Plán směn'!$E279+MOD('Plán směn'!$C279,2)*7,2))</f>
        <v/>
      </c>
      <c r="H279" s="48" t="str">
        <f aca="false">IF(A279="","",IF(($D279=0)*AND($E279&lt;6),G279-F279-0.5,0))</f>
        <v/>
      </c>
      <c r="I279" s="49" t="str">
        <f aca="false">IF(A279="","",IF(DAY(A279+1)=1,SUM($H$3:H279)-SUM($I$2:I278),""))</f>
        <v/>
      </c>
      <c r="J279" s="47" t="str">
        <f aca="false">IF($A279="","",INDEX('14denní rozpis směn'!$B$3:$F$16,'Plán směn'!$E279+MOD('Plán směn'!$C279,2)*7,4))</f>
        <v/>
      </c>
      <c r="K279" s="47" t="str">
        <f aca="false">IF($A279="","",INDEX('14denní rozpis směn'!$B$3:$F$16,'Plán směn'!$E279+MOD('Plán směn'!$C279,2)*7,5))</f>
        <v/>
      </c>
      <c r="L279" s="48" t="str">
        <f aca="false">IF(A279="","",IF(($D279=0)*AND($E279&lt;6),K279-J279-0.5,0))</f>
        <v/>
      </c>
      <c r="M279" s="49" t="str">
        <f aca="false">IF($A279="","",IF(DAY($A279+1)=1,SUM(L$3:L279)-SUM(M$2:M278),""))</f>
        <v/>
      </c>
      <c r="N279" s="50" t="str">
        <f aca="false">IF(A279="","",L279-H279)</f>
        <v/>
      </c>
      <c r="O279" s="51" t="str">
        <f aca="false">IF(I279="","",M279-I279)</f>
        <v/>
      </c>
    </row>
    <row r="280" customFormat="false" ht="12.75" hidden="false" customHeight="false" outlineLevel="0" collapsed="false">
      <c r="A280" s="44" t="str">
        <f aca="false">IF(($A$3+ROW(A280)-3)&lt;=$G$1,$A$3+ROW(A280)-3,"")</f>
        <v/>
      </c>
      <c r="B280" s="45" t="str">
        <f aca="false">IF(A280="","",MONTH(A280))</f>
        <v/>
      </c>
      <c r="C280" s="45" t="str">
        <f aca="false">IF(A280="","",FLOOR(((A280-DATEVALUE("1.1."&amp;YEAR(A280)))+WEEKDAY(DATEVALUE("1.1."&amp;YEAR(A280)),3))/7,1)+1)</f>
        <v/>
      </c>
      <c r="D280" s="45" t="str">
        <f aca="false">IF(A280="","",COUNTIF(Svátky!$A$2:$A$13,'Plán směn'!A280))</f>
        <v/>
      </c>
      <c r="E280" s="46" t="str">
        <f aca="false">IF(A280="","",WEEKDAY(A280,2))</f>
        <v/>
      </c>
      <c r="F280" s="47" t="str">
        <f aca="false">IF(A280="","",INDEX('14denní rozpis směn'!$B$3:$F$16,'Plán směn'!$E280+MOD('Plán směn'!$C280,2)*7,1))</f>
        <v/>
      </c>
      <c r="G280" s="47" t="str">
        <f aca="false">IF(B280="","",INDEX('14denní rozpis směn'!$B$3:$F$16,'Plán směn'!$E280+MOD('Plán směn'!$C280,2)*7,2))</f>
        <v/>
      </c>
      <c r="H280" s="48" t="str">
        <f aca="false">IF(A280="","",IF(($D280=0)*AND($E280&lt;6),G280-F280-0.5,0))</f>
        <v/>
      </c>
      <c r="I280" s="49" t="str">
        <f aca="false">IF(A280="","",IF(DAY(A280+1)=1,SUM($H$3:H280)-SUM($I$2:I279),""))</f>
        <v/>
      </c>
      <c r="J280" s="47" t="str">
        <f aca="false">IF($A280="","",INDEX('14denní rozpis směn'!$B$3:$F$16,'Plán směn'!$E280+MOD('Plán směn'!$C280,2)*7,4))</f>
        <v/>
      </c>
      <c r="K280" s="47" t="str">
        <f aca="false">IF($A280="","",INDEX('14denní rozpis směn'!$B$3:$F$16,'Plán směn'!$E280+MOD('Plán směn'!$C280,2)*7,5))</f>
        <v/>
      </c>
      <c r="L280" s="48" t="str">
        <f aca="false">IF(A280="","",IF(($D280=0)*AND($E280&lt;6),K280-J280-0.5,0))</f>
        <v/>
      </c>
      <c r="M280" s="49" t="str">
        <f aca="false">IF($A280="","",IF(DAY($A280+1)=1,SUM(L$3:L280)-SUM(M$2:M279),""))</f>
        <v/>
      </c>
      <c r="N280" s="50" t="str">
        <f aca="false">IF(A280="","",L280-H280)</f>
        <v/>
      </c>
      <c r="O280" s="51" t="str">
        <f aca="false">IF(I280="","",M280-I280)</f>
        <v/>
      </c>
    </row>
    <row r="281" customFormat="false" ht="12.75" hidden="false" customHeight="false" outlineLevel="0" collapsed="false">
      <c r="A281" s="44" t="str">
        <f aca="false">IF(($A$3+ROW(A281)-3)&lt;=$G$1,$A$3+ROW(A281)-3,"")</f>
        <v/>
      </c>
      <c r="B281" s="45" t="str">
        <f aca="false">IF(A281="","",MONTH(A281))</f>
        <v/>
      </c>
      <c r="C281" s="45" t="str">
        <f aca="false">IF(A281="","",FLOOR(((A281-DATEVALUE("1.1."&amp;YEAR(A281)))+WEEKDAY(DATEVALUE("1.1."&amp;YEAR(A281)),3))/7,1)+1)</f>
        <v/>
      </c>
      <c r="D281" s="45" t="str">
        <f aca="false">IF(A281="","",COUNTIF(Svátky!$A$2:$A$13,'Plán směn'!A281))</f>
        <v/>
      </c>
      <c r="E281" s="46" t="str">
        <f aca="false">IF(A281="","",WEEKDAY(A281,2))</f>
        <v/>
      </c>
      <c r="F281" s="47" t="str">
        <f aca="false">IF(A281="","",INDEX('14denní rozpis směn'!$B$3:$F$16,'Plán směn'!$E281+MOD('Plán směn'!$C281,2)*7,1))</f>
        <v/>
      </c>
      <c r="G281" s="47" t="str">
        <f aca="false">IF(B281="","",INDEX('14denní rozpis směn'!$B$3:$F$16,'Plán směn'!$E281+MOD('Plán směn'!$C281,2)*7,2))</f>
        <v/>
      </c>
      <c r="H281" s="48" t="str">
        <f aca="false">IF(A281="","",IF(($D281=0)*AND($E281&lt;6),G281-F281-0.5,0))</f>
        <v/>
      </c>
      <c r="I281" s="49" t="str">
        <f aca="false">IF(A281="","",IF(DAY(A281+1)=1,SUM($H$3:H281)-SUM($I$2:I280),""))</f>
        <v/>
      </c>
      <c r="J281" s="47" t="str">
        <f aca="false">IF($A281="","",INDEX('14denní rozpis směn'!$B$3:$F$16,'Plán směn'!$E281+MOD('Plán směn'!$C281,2)*7,4))</f>
        <v/>
      </c>
      <c r="K281" s="47" t="str">
        <f aca="false">IF($A281="","",INDEX('14denní rozpis směn'!$B$3:$F$16,'Plán směn'!$E281+MOD('Plán směn'!$C281,2)*7,5))</f>
        <v/>
      </c>
      <c r="L281" s="48" t="str">
        <f aca="false">IF(A281="","",IF(($D281=0)*AND($E281&lt;6),K281-J281-0.5,0))</f>
        <v/>
      </c>
      <c r="M281" s="49" t="str">
        <f aca="false">IF($A281="","",IF(DAY($A281+1)=1,SUM(L$3:L281)-SUM(M$2:M280),""))</f>
        <v/>
      </c>
      <c r="N281" s="50" t="str">
        <f aca="false">IF(A281="","",L281-H281)</f>
        <v/>
      </c>
      <c r="O281" s="51" t="str">
        <f aca="false">IF(I281="","",M281-I281)</f>
        <v/>
      </c>
    </row>
    <row r="282" customFormat="false" ht="12.75" hidden="false" customHeight="false" outlineLevel="0" collapsed="false">
      <c r="A282" s="44" t="str">
        <f aca="false">IF(($A$3+ROW(A282)-3)&lt;=$G$1,$A$3+ROW(A282)-3,"")</f>
        <v/>
      </c>
      <c r="B282" s="45" t="str">
        <f aca="false">IF(A282="","",MONTH(A282))</f>
        <v/>
      </c>
      <c r="C282" s="45" t="str">
        <f aca="false">IF(A282="","",FLOOR(((A282-DATEVALUE("1.1."&amp;YEAR(A282)))+WEEKDAY(DATEVALUE("1.1."&amp;YEAR(A282)),3))/7,1)+1)</f>
        <v/>
      </c>
      <c r="D282" s="45" t="str">
        <f aca="false">IF(A282="","",COUNTIF(Svátky!$A$2:$A$13,'Plán směn'!A282))</f>
        <v/>
      </c>
      <c r="E282" s="46" t="str">
        <f aca="false">IF(A282="","",WEEKDAY(A282,2))</f>
        <v/>
      </c>
      <c r="F282" s="47" t="str">
        <f aca="false">IF(A282="","",INDEX('14denní rozpis směn'!$B$3:$F$16,'Plán směn'!$E282+MOD('Plán směn'!$C282,2)*7,1))</f>
        <v/>
      </c>
      <c r="G282" s="47" t="str">
        <f aca="false">IF(B282="","",INDEX('14denní rozpis směn'!$B$3:$F$16,'Plán směn'!$E282+MOD('Plán směn'!$C282,2)*7,2))</f>
        <v/>
      </c>
      <c r="H282" s="48" t="str">
        <f aca="false">IF(A282="","",IF(($D282=0)*AND($E282&lt;6),G282-F282-0.5,0))</f>
        <v/>
      </c>
      <c r="I282" s="49" t="str">
        <f aca="false">IF(A282="","",IF(DAY(A282+1)=1,SUM($H$3:H282)-SUM($I$2:I281),""))</f>
        <v/>
      </c>
      <c r="J282" s="47" t="str">
        <f aca="false">IF($A282="","",INDEX('14denní rozpis směn'!$B$3:$F$16,'Plán směn'!$E282+MOD('Plán směn'!$C282,2)*7,4))</f>
        <v/>
      </c>
      <c r="K282" s="47" t="str">
        <f aca="false">IF($A282="","",INDEX('14denní rozpis směn'!$B$3:$F$16,'Plán směn'!$E282+MOD('Plán směn'!$C282,2)*7,5))</f>
        <v/>
      </c>
      <c r="L282" s="48" t="str">
        <f aca="false">IF(A282="","",IF(($D282=0)*AND($E282&lt;6),K282-J282-0.5,0))</f>
        <v/>
      </c>
      <c r="M282" s="49" t="str">
        <f aca="false">IF($A282="","",IF(DAY($A282+1)=1,SUM(L$3:L282)-SUM(M$2:M281),""))</f>
        <v/>
      </c>
      <c r="N282" s="50" t="str">
        <f aca="false">IF(A282="","",L282-H282)</f>
        <v/>
      </c>
      <c r="O282" s="51" t="str">
        <f aca="false">IF(I282="","",M282-I282)</f>
        <v/>
      </c>
    </row>
    <row r="283" customFormat="false" ht="12.75" hidden="false" customHeight="false" outlineLevel="0" collapsed="false">
      <c r="A283" s="44" t="str">
        <f aca="false">IF(($A$3+ROW(A283)-3)&lt;=$G$1,$A$3+ROW(A283)-3,"")</f>
        <v/>
      </c>
      <c r="B283" s="45" t="str">
        <f aca="false">IF(A283="","",MONTH(A283))</f>
        <v/>
      </c>
      <c r="C283" s="45" t="str">
        <f aca="false">IF(A283="","",FLOOR(((A283-DATEVALUE("1.1."&amp;YEAR(A283)))+WEEKDAY(DATEVALUE("1.1."&amp;YEAR(A283)),3))/7,1)+1)</f>
        <v/>
      </c>
      <c r="D283" s="45" t="str">
        <f aca="false">IF(A283="","",COUNTIF(Svátky!$A$2:$A$13,'Plán směn'!A283))</f>
        <v/>
      </c>
      <c r="E283" s="46" t="str">
        <f aca="false">IF(A283="","",WEEKDAY(A283,2))</f>
        <v/>
      </c>
      <c r="F283" s="47" t="str">
        <f aca="false">IF(A283="","",INDEX('14denní rozpis směn'!$B$3:$F$16,'Plán směn'!$E283+MOD('Plán směn'!$C283,2)*7,1))</f>
        <v/>
      </c>
      <c r="G283" s="47" t="str">
        <f aca="false">IF(B283="","",INDEX('14denní rozpis směn'!$B$3:$F$16,'Plán směn'!$E283+MOD('Plán směn'!$C283,2)*7,2))</f>
        <v/>
      </c>
      <c r="H283" s="48" t="str">
        <f aca="false">IF(A283="","",IF(($D283=0)*AND($E283&lt;6),G283-F283-0.5,0))</f>
        <v/>
      </c>
      <c r="I283" s="49" t="str">
        <f aca="false">IF(A283="","",IF(DAY(A283+1)=1,SUM($H$3:H283)-SUM($I$2:I282),""))</f>
        <v/>
      </c>
      <c r="J283" s="47" t="str">
        <f aca="false">IF($A283="","",INDEX('14denní rozpis směn'!$B$3:$F$16,'Plán směn'!$E283+MOD('Plán směn'!$C283,2)*7,4))</f>
        <v/>
      </c>
      <c r="K283" s="47" t="str">
        <f aca="false">IF($A283="","",INDEX('14denní rozpis směn'!$B$3:$F$16,'Plán směn'!$E283+MOD('Plán směn'!$C283,2)*7,5))</f>
        <v/>
      </c>
      <c r="L283" s="48" t="str">
        <f aca="false">IF(A283="","",IF(($D283=0)*AND($E283&lt;6),K283-J283-0.5,0))</f>
        <v/>
      </c>
      <c r="M283" s="49" t="str">
        <f aca="false">IF($A283="","",IF(DAY($A283+1)=1,SUM(L$3:L283)-SUM(M$2:M282),""))</f>
        <v/>
      </c>
      <c r="N283" s="50" t="str">
        <f aca="false">IF(A283="","",L283-H283)</f>
        <v/>
      </c>
      <c r="O283" s="51" t="str">
        <f aca="false">IF(I283="","",M283-I283)</f>
        <v/>
      </c>
    </row>
    <row r="284" customFormat="false" ht="12.75" hidden="false" customHeight="false" outlineLevel="0" collapsed="false">
      <c r="A284" s="44" t="str">
        <f aca="false">IF(($A$3+ROW(A284)-3)&lt;=$G$1,$A$3+ROW(A284)-3,"")</f>
        <v/>
      </c>
      <c r="B284" s="45" t="str">
        <f aca="false">IF(A284="","",MONTH(A284))</f>
        <v/>
      </c>
      <c r="C284" s="45" t="str">
        <f aca="false">IF(A284="","",FLOOR(((A284-DATEVALUE("1.1."&amp;YEAR(A284)))+WEEKDAY(DATEVALUE("1.1."&amp;YEAR(A284)),3))/7,1)+1)</f>
        <v/>
      </c>
      <c r="D284" s="45" t="str">
        <f aca="false">IF(A284="","",COUNTIF(Svátky!$A$2:$A$13,'Plán směn'!A284))</f>
        <v/>
      </c>
      <c r="E284" s="46" t="str">
        <f aca="false">IF(A284="","",WEEKDAY(A284,2))</f>
        <v/>
      </c>
      <c r="F284" s="47" t="str">
        <f aca="false">IF(A284="","",INDEX('14denní rozpis směn'!$B$3:$F$16,'Plán směn'!$E284+MOD('Plán směn'!$C284,2)*7,1))</f>
        <v/>
      </c>
      <c r="G284" s="47" t="str">
        <f aca="false">IF(B284="","",INDEX('14denní rozpis směn'!$B$3:$F$16,'Plán směn'!$E284+MOD('Plán směn'!$C284,2)*7,2))</f>
        <v/>
      </c>
      <c r="H284" s="48" t="str">
        <f aca="false">IF(A284="","",IF(($D284=0)*AND($E284&lt;6),G284-F284-0.5,0))</f>
        <v/>
      </c>
      <c r="I284" s="49" t="str">
        <f aca="false">IF(A284="","",IF(DAY(A284+1)=1,SUM($H$3:H284)-SUM($I$2:I283),""))</f>
        <v/>
      </c>
      <c r="J284" s="47" t="str">
        <f aca="false">IF($A284="","",INDEX('14denní rozpis směn'!$B$3:$F$16,'Plán směn'!$E284+MOD('Plán směn'!$C284,2)*7,4))</f>
        <v/>
      </c>
      <c r="K284" s="47" t="str">
        <f aca="false">IF($A284="","",INDEX('14denní rozpis směn'!$B$3:$F$16,'Plán směn'!$E284+MOD('Plán směn'!$C284,2)*7,5))</f>
        <v/>
      </c>
      <c r="L284" s="48" t="str">
        <f aca="false">IF(A284="","",IF(($D284=0)*AND($E284&lt;6),K284-J284-0.5,0))</f>
        <v/>
      </c>
      <c r="M284" s="49" t="str">
        <f aca="false">IF($A284="","",IF(DAY($A284+1)=1,SUM(L$3:L284)-SUM(M$2:M283),""))</f>
        <v/>
      </c>
      <c r="N284" s="50" t="str">
        <f aca="false">IF(A284="","",L284-H284)</f>
        <v/>
      </c>
      <c r="O284" s="51" t="str">
        <f aca="false">IF(I284="","",M284-I284)</f>
        <v/>
      </c>
    </row>
    <row r="285" customFormat="false" ht="12.75" hidden="false" customHeight="false" outlineLevel="0" collapsed="false">
      <c r="A285" s="44" t="str">
        <f aca="false">IF(($A$3+ROW(A285)-3)&lt;=$G$1,$A$3+ROW(A285)-3,"")</f>
        <v/>
      </c>
      <c r="B285" s="45" t="str">
        <f aca="false">IF(A285="","",MONTH(A285))</f>
        <v/>
      </c>
      <c r="C285" s="45" t="str">
        <f aca="false">IF(A285="","",FLOOR(((A285-DATEVALUE("1.1."&amp;YEAR(A285)))+WEEKDAY(DATEVALUE("1.1."&amp;YEAR(A285)),3))/7,1)+1)</f>
        <v/>
      </c>
      <c r="D285" s="45" t="str">
        <f aca="false">IF(A285="","",COUNTIF(Svátky!$A$2:$A$13,'Plán směn'!A285))</f>
        <v/>
      </c>
      <c r="E285" s="46" t="str">
        <f aca="false">IF(A285="","",WEEKDAY(A285,2))</f>
        <v/>
      </c>
      <c r="F285" s="47" t="str">
        <f aca="false">IF(A285="","",INDEX('14denní rozpis směn'!$B$3:$F$16,'Plán směn'!$E285+MOD('Plán směn'!$C285,2)*7,1))</f>
        <v/>
      </c>
      <c r="G285" s="47" t="str">
        <f aca="false">IF(B285="","",INDEX('14denní rozpis směn'!$B$3:$F$16,'Plán směn'!$E285+MOD('Plán směn'!$C285,2)*7,2))</f>
        <v/>
      </c>
      <c r="H285" s="48" t="str">
        <f aca="false">IF(A285="","",IF(($D285=0)*AND($E285&lt;6),G285-F285-0.5,0))</f>
        <v/>
      </c>
      <c r="I285" s="49" t="str">
        <f aca="false">IF(A285="","",IF(DAY(A285+1)=1,SUM($H$3:H285)-SUM($I$2:I284),""))</f>
        <v/>
      </c>
      <c r="J285" s="47" t="str">
        <f aca="false">IF($A285="","",INDEX('14denní rozpis směn'!$B$3:$F$16,'Plán směn'!$E285+MOD('Plán směn'!$C285,2)*7,4))</f>
        <v/>
      </c>
      <c r="K285" s="47" t="str">
        <f aca="false">IF($A285="","",INDEX('14denní rozpis směn'!$B$3:$F$16,'Plán směn'!$E285+MOD('Plán směn'!$C285,2)*7,5))</f>
        <v/>
      </c>
      <c r="L285" s="48" t="str">
        <f aca="false">IF(A285="","",IF(($D285=0)*AND($E285&lt;6),K285-J285-0.5,0))</f>
        <v/>
      </c>
      <c r="M285" s="49" t="str">
        <f aca="false">IF($A285="","",IF(DAY($A285+1)=1,SUM(L$3:L285)-SUM(M$2:M284),""))</f>
        <v/>
      </c>
      <c r="N285" s="50" t="str">
        <f aca="false">IF(A285="","",L285-H285)</f>
        <v/>
      </c>
      <c r="O285" s="51" t="str">
        <f aca="false">IF(I285="","",M285-I285)</f>
        <v/>
      </c>
    </row>
    <row r="286" customFormat="false" ht="12.75" hidden="false" customHeight="false" outlineLevel="0" collapsed="false">
      <c r="A286" s="44" t="str">
        <f aca="false">IF(($A$3+ROW(A286)-3)&lt;=$G$1,$A$3+ROW(A286)-3,"")</f>
        <v/>
      </c>
      <c r="B286" s="45" t="str">
        <f aca="false">IF(A286="","",MONTH(A286))</f>
        <v/>
      </c>
      <c r="C286" s="45" t="str">
        <f aca="false">IF(A286="","",FLOOR(((A286-DATEVALUE("1.1."&amp;YEAR(A286)))+WEEKDAY(DATEVALUE("1.1."&amp;YEAR(A286)),3))/7,1)+1)</f>
        <v/>
      </c>
      <c r="D286" s="45" t="str">
        <f aca="false">IF(A286="","",COUNTIF(Svátky!$A$2:$A$13,'Plán směn'!A286))</f>
        <v/>
      </c>
      <c r="E286" s="46" t="str">
        <f aca="false">IF(A286="","",WEEKDAY(A286,2))</f>
        <v/>
      </c>
      <c r="F286" s="47" t="str">
        <f aca="false">IF(A286="","",INDEX('14denní rozpis směn'!$B$3:$F$16,'Plán směn'!$E286+MOD('Plán směn'!$C286,2)*7,1))</f>
        <v/>
      </c>
      <c r="G286" s="47" t="str">
        <f aca="false">IF(B286="","",INDEX('14denní rozpis směn'!$B$3:$F$16,'Plán směn'!$E286+MOD('Plán směn'!$C286,2)*7,2))</f>
        <v/>
      </c>
      <c r="H286" s="48" t="str">
        <f aca="false">IF(A286="","",IF(($D286=0)*AND($E286&lt;6),G286-F286-0.5,0))</f>
        <v/>
      </c>
      <c r="I286" s="49" t="str">
        <f aca="false">IF(A286="","",IF(DAY(A286+1)=1,SUM($H$3:H286)-SUM($I$2:I285),""))</f>
        <v/>
      </c>
      <c r="J286" s="47" t="str">
        <f aca="false">IF($A286="","",INDEX('14denní rozpis směn'!$B$3:$F$16,'Plán směn'!$E286+MOD('Plán směn'!$C286,2)*7,4))</f>
        <v/>
      </c>
      <c r="K286" s="47" t="str">
        <f aca="false">IF($A286="","",INDEX('14denní rozpis směn'!$B$3:$F$16,'Plán směn'!$E286+MOD('Plán směn'!$C286,2)*7,5))</f>
        <v/>
      </c>
      <c r="L286" s="48" t="str">
        <f aca="false">IF(A286="","",IF(($D286=0)*AND($E286&lt;6),K286-J286-0.5,0))</f>
        <v/>
      </c>
      <c r="M286" s="49" t="str">
        <f aca="false">IF($A286="","",IF(DAY($A286+1)=1,SUM(L$3:L286)-SUM(M$2:M285),""))</f>
        <v/>
      </c>
      <c r="N286" s="50" t="str">
        <f aca="false">IF(A286="","",L286-H286)</f>
        <v/>
      </c>
      <c r="O286" s="51" t="str">
        <f aca="false">IF(I286="","",M286-I286)</f>
        <v/>
      </c>
    </row>
    <row r="287" customFormat="false" ht="12.75" hidden="false" customHeight="false" outlineLevel="0" collapsed="false">
      <c r="A287" s="44" t="str">
        <f aca="false">IF(($A$3+ROW(A287)-3)&lt;=$G$1,$A$3+ROW(A287)-3,"")</f>
        <v/>
      </c>
      <c r="B287" s="45" t="str">
        <f aca="false">IF(A287="","",MONTH(A287))</f>
        <v/>
      </c>
      <c r="C287" s="45" t="str">
        <f aca="false">IF(A287="","",FLOOR(((A287-DATEVALUE("1.1."&amp;YEAR(A287)))+WEEKDAY(DATEVALUE("1.1."&amp;YEAR(A287)),3))/7,1)+1)</f>
        <v/>
      </c>
      <c r="D287" s="45" t="str">
        <f aca="false">IF(A287="","",COUNTIF(Svátky!$A$2:$A$13,'Plán směn'!A287))</f>
        <v/>
      </c>
      <c r="E287" s="46" t="str">
        <f aca="false">IF(A287="","",WEEKDAY(A287,2))</f>
        <v/>
      </c>
      <c r="F287" s="47" t="str">
        <f aca="false">IF(A287="","",INDEX('14denní rozpis směn'!$B$3:$F$16,'Plán směn'!$E287+MOD('Plán směn'!$C287,2)*7,1))</f>
        <v/>
      </c>
      <c r="G287" s="47" t="str">
        <f aca="false">IF(B287="","",INDEX('14denní rozpis směn'!$B$3:$F$16,'Plán směn'!$E287+MOD('Plán směn'!$C287,2)*7,2))</f>
        <v/>
      </c>
      <c r="H287" s="48" t="str">
        <f aca="false">IF(A287="","",IF(($D287=0)*AND($E287&lt;6),G287-F287-0.5,0))</f>
        <v/>
      </c>
      <c r="I287" s="49" t="str">
        <f aca="false">IF(A287="","",IF(DAY(A287+1)=1,SUM($H$3:H287)-SUM($I$2:I286),""))</f>
        <v/>
      </c>
      <c r="J287" s="47" t="str">
        <f aca="false">IF($A287="","",INDEX('14denní rozpis směn'!$B$3:$F$16,'Plán směn'!$E287+MOD('Plán směn'!$C287,2)*7,4))</f>
        <v/>
      </c>
      <c r="K287" s="47" t="str">
        <f aca="false">IF($A287="","",INDEX('14denní rozpis směn'!$B$3:$F$16,'Plán směn'!$E287+MOD('Plán směn'!$C287,2)*7,5))</f>
        <v/>
      </c>
      <c r="L287" s="48" t="str">
        <f aca="false">IF(A287="","",IF(($D287=0)*AND($E287&lt;6),K287-J287-0.5,0))</f>
        <v/>
      </c>
      <c r="M287" s="49" t="str">
        <f aca="false">IF($A287="","",IF(DAY($A287+1)=1,SUM(L$3:L287)-SUM(M$2:M286),""))</f>
        <v/>
      </c>
      <c r="N287" s="50" t="str">
        <f aca="false">IF(A287="","",L287-H287)</f>
        <v/>
      </c>
      <c r="O287" s="51" t="str">
        <f aca="false">IF(I287="","",M287-I287)</f>
        <v/>
      </c>
    </row>
    <row r="288" customFormat="false" ht="12.75" hidden="false" customHeight="false" outlineLevel="0" collapsed="false">
      <c r="A288" s="44" t="str">
        <f aca="false">IF(($A$3+ROW(A288)-3)&lt;=$G$1,$A$3+ROW(A288)-3,"")</f>
        <v/>
      </c>
      <c r="B288" s="45" t="str">
        <f aca="false">IF(A288="","",MONTH(A288))</f>
        <v/>
      </c>
      <c r="C288" s="45" t="str">
        <f aca="false">IF(A288="","",FLOOR(((A288-DATEVALUE("1.1."&amp;YEAR(A288)))+WEEKDAY(DATEVALUE("1.1."&amp;YEAR(A288)),3))/7,1)+1)</f>
        <v/>
      </c>
      <c r="D288" s="45" t="str">
        <f aca="false">IF(A288="","",COUNTIF(Svátky!$A$2:$A$13,'Plán směn'!A288))</f>
        <v/>
      </c>
      <c r="E288" s="46" t="str">
        <f aca="false">IF(A288="","",WEEKDAY(A288,2))</f>
        <v/>
      </c>
      <c r="F288" s="47" t="str">
        <f aca="false">IF(A288="","",INDEX('14denní rozpis směn'!$B$3:$F$16,'Plán směn'!$E288+MOD('Plán směn'!$C288,2)*7,1))</f>
        <v/>
      </c>
      <c r="G288" s="47" t="str">
        <f aca="false">IF(B288="","",INDEX('14denní rozpis směn'!$B$3:$F$16,'Plán směn'!$E288+MOD('Plán směn'!$C288,2)*7,2))</f>
        <v/>
      </c>
      <c r="H288" s="48" t="str">
        <f aca="false">IF(A288="","",IF(($D288=0)*AND($E288&lt;6),G288-F288-0.5,0))</f>
        <v/>
      </c>
      <c r="I288" s="49" t="str">
        <f aca="false">IF(A288="","",IF(DAY(A288+1)=1,SUM($H$3:H288)-SUM($I$2:I287),""))</f>
        <v/>
      </c>
      <c r="J288" s="47" t="str">
        <f aca="false">IF($A288="","",INDEX('14denní rozpis směn'!$B$3:$F$16,'Plán směn'!$E288+MOD('Plán směn'!$C288,2)*7,4))</f>
        <v/>
      </c>
      <c r="K288" s="47" t="str">
        <f aca="false">IF($A288="","",INDEX('14denní rozpis směn'!$B$3:$F$16,'Plán směn'!$E288+MOD('Plán směn'!$C288,2)*7,5))</f>
        <v/>
      </c>
      <c r="L288" s="48" t="str">
        <f aca="false">IF(A288="","",IF(($D288=0)*AND($E288&lt;6),K288-J288-0.5,0))</f>
        <v/>
      </c>
      <c r="M288" s="49" t="str">
        <f aca="false">IF($A288="","",IF(DAY($A288+1)=1,SUM(L$3:L288)-SUM(M$2:M287),""))</f>
        <v/>
      </c>
      <c r="N288" s="50" t="str">
        <f aca="false">IF(A288="","",L288-H288)</f>
        <v/>
      </c>
      <c r="O288" s="51" t="str">
        <f aca="false">IF(I288="","",M288-I288)</f>
        <v/>
      </c>
    </row>
    <row r="289" customFormat="false" ht="12.75" hidden="false" customHeight="false" outlineLevel="0" collapsed="false">
      <c r="A289" s="44" t="str">
        <f aca="false">IF(($A$3+ROW(A289)-3)&lt;=$G$1,$A$3+ROW(A289)-3,"")</f>
        <v/>
      </c>
      <c r="B289" s="45" t="str">
        <f aca="false">IF(A289="","",MONTH(A289))</f>
        <v/>
      </c>
      <c r="C289" s="45" t="str">
        <f aca="false">IF(A289="","",FLOOR(((A289-DATEVALUE("1.1."&amp;YEAR(A289)))+WEEKDAY(DATEVALUE("1.1."&amp;YEAR(A289)),3))/7,1)+1)</f>
        <v/>
      </c>
      <c r="D289" s="45" t="str">
        <f aca="false">IF(A289="","",COUNTIF(Svátky!$A$2:$A$13,'Plán směn'!A289))</f>
        <v/>
      </c>
      <c r="E289" s="46" t="str">
        <f aca="false">IF(A289="","",WEEKDAY(A289,2))</f>
        <v/>
      </c>
      <c r="F289" s="47" t="str">
        <f aca="false">IF(A289="","",INDEX('14denní rozpis směn'!$B$3:$F$16,'Plán směn'!$E289+MOD('Plán směn'!$C289,2)*7,1))</f>
        <v/>
      </c>
      <c r="G289" s="47" t="str">
        <f aca="false">IF(B289="","",INDEX('14denní rozpis směn'!$B$3:$F$16,'Plán směn'!$E289+MOD('Plán směn'!$C289,2)*7,2))</f>
        <v/>
      </c>
      <c r="H289" s="48" t="str">
        <f aca="false">IF(A289="","",IF(($D289=0)*AND($E289&lt;6),G289-F289-0.5,0))</f>
        <v/>
      </c>
      <c r="I289" s="49" t="str">
        <f aca="false">IF(A289="","",IF(DAY(A289+1)=1,SUM($H$3:H289)-SUM($I$2:I288),""))</f>
        <v/>
      </c>
      <c r="J289" s="47" t="str">
        <f aca="false">IF($A289="","",INDEX('14denní rozpis směn'!$B$3:$F$16,'Plán směn'!$E289+MOD('Plán směn'!$C289,2)*7,4))</f>
        <v/>
      </c>
      <c r="K289" s="47" t="str">
        <f aca="false">IF($A289="","",INDEX('14denní rozpis směn'!$B$3:$F$16,'Plán směn'!$E289+MOD('Plán směn'!$C289,2)*7,5))</f>
        <v/>
      </c>
      <c r="L289" s="48" t="str">
        <f aca="false">IF(A289="","",IF(($D289=0)*AND($E289&lt;6),K289-J289-0.5,0))</f>
        <v/>
      </c>
      <c r="M289" s="49" t="str">
        <f aca="false">IF($A289="","",IF(DAY($A289+1)=1,SUM(L$3:L289)-SUM(M$2:M288),""))</f>
        <v/>
      </c>
      <c r="N289" s="50" t="str">
        <f aca="false">IF(A289="","",L289-H289)</f>
        <v/>
      </c>
      <c r="O289" s="51" t="str">
        <f aca="false">IF(I289="","",M289-I289)</f>
        <v/>
      </c>
    </row>
    <row r="290" customFormat="false" ht="12.75" hidden="false" customHeight="false" outlineLevel="0" collapsed="false">
      <c r="A290" s="44" t="str">
        <f aca="false">IF(($A$3+ROW(A290)-3)&lt;=$G$1,$A$3+ROW(A290)-3,"")</f>
        <v/>
      </c>
      <c r="B290" s="45" t="str">
        <f aca="false">IF(A290="","",MONTH(A290))</f>
        <v/>
      </c>
      <c r="C290" s="45" t="str">
        <f aca="false">IF(A290="","",FLOOR(((A290-DATEVALUE("1.1."&amp;YEAR(A290)))+WEEKDAY(DATEVALUE("1.1."&amp;YEAR(A290)),3))/7,1)+1)</f>
        <v/>
      </c>
      <c r="D290" s="45" t="str">
        <f aca="false">IF(A290="","",COUNTIF(Svátky!$A$2:$A$13,'Plán směn'!A290))</f>
        <v/>
      </c>
      <c r="E290" s="46" t="str">
        <f aca="false">IF(A290="","",WEEKDAY(A290,2))</f>
        <v/>
      </c>
      <c r="F290" s="47" t="str">
        <f aca="false">IF(A290="","",INDEX('14denní rozpis směn'!$B$3:$F$16,'Plán směn'!$E290+MOD('Plán směn'!$C290,2)*7,1))</f>
        <v/>
      </c>
      <c r="G290" s="47" t="str">
        <f aca="false">IF(B290="","",INDEX('14denní rozpis směn'!$B$3:$F$16,'Plán směn'!$E290+MOD('Plán směn'!$C290,2)*7,2))</f>
        <v/>
      </c>
      <c r="H290" s="48" t="str">
        <f aca="false">IF(A290="","",IF(($D290=0)*AND($E290&lt;6),G290-F290-0.5,0))</f>
        <v/>
      </c>
      <c r="I290" s="49" t="str">
        <f aca="false">IF(A290="","",IF(DAY(A290+1)=1,SUM($H$3:H290)-SUM($I$2:I289),""))</f>
        <v/>
      </c>
      <c r="J290" s="47" t="str">
        <f aca="false">IF($A290="","",INDEX('14denní rozpis směn'!$B$3:$F$16,'Plán směn'!$E290+MOD('Plán směn'!$C290,2)*7,4))</f>
        <v/>
      </c>
      <c r="K290" s="47" t="str">
        <f aca="false">IF($A290="","",INDEX('14denní rozpis směn'!$B$3:$F$16,'Plán směn'!$E290+MOD('Plán směn'!$C290,2)*7,5))</f>
        <v/>
      </c>
      <c r="L290" s="48" t="str">
        <f aca="false">IF(A290="","",IF(($D290=0)*AND($E290&lt;6),K290-J290-0.5,0))</f>
        <v/>
      </c>
      <c r="M290" s="49" t="str">
        <f aca="false">IF($A290="","",IF(DAY($A290+1)=1,SUM(L$3:L290)-SUM(M$2:M289),""))</f>
        <v/>
      </c>
      <c r="N290" s="50" t="str">
        <f aca="false">IF(A290="","",L290-H290)</f>
        <v/>
      </c>
      <c r="O290" s="51" t="str">
        <f aca="false">IF(I290="","",M290-I290)</f>
        <v/>
      </c>
    </row>
    <row r="291" customFormat="false" ht="12.75" hidden="false" customHeight="false" outlineLevel="0" collapsed="false">
      <c r="A291" s="44" t="str">
        <f aca="false">IF(($A$3+ROW(A291)-3)&lt;=$G$1,$A$3+ROW(A291)-3,"")</f>
        <v/>
      </c>
      <c r="B291" s="45" t="str">
        <f aca="false">IF(A291="","",MONTH(A291))</f>
        <v/>
      </c>
      <c r="C291" s="45" t="str">
        <f aca="false">IF(A291="","",FLOOR(((A291-DATEVALUE("1.1."&amp;YEAR(A291)))+WEEKDAY(DATEVALUE("1.1."&amp;YEAR(A291)),3))/7,1)+1)</f>
        <v/>
      </c>
      <c r="D291" s="45" t="str">
        <f aca="false">IF(A291="","",COUNTIF(Svátky!$A$2:$A$13,'Plán směn'!A291))</f>
        <v/>
      </c>
      <c r="E291" s="46" t="str">
        <f aca="false">IF(A291="","",WEEKDAY(A291,2))</f>
        <v/>
      </c>
      <c r="F291" s="47" t="str">
        <f aca="false">IF(A291="","",INDEX('14denní rozpis směn'!$B$3:$F$16,'Plán směn'!$E291+MOD('Plán směn'!$C291,2)*7,1))</f>
        <v/>
      </c>
      <c r="G291" s="47" t="str">
        <f aca="false">IF(B291="","",INDEX('14denní rozpis směn'!$B$3:$F$16,'Plán směn'!$E291+MOD('Plán směn'!$C291,2)*7,2))</f>
        <v/>
      </c>
      <c r="H291" s="48" t="str">
        <f aca="false">IF(A291="","",IF(($D291=0)*AND($E291&lt;6),G291-F291-0.5,0))</f>
        <v/>
      </c>
      <c r="I291" s="49" t="str">
        <f aca="false">IF(A291="","",IF(DAY(A291+1)=1,SUM($H$3:H291)-SUM($I$2:I290),""))</f>
        <v/>
      </c>
      <c r="J291" s="47" t="str">
        <f aca="false">IF($A291="","",INDEX('14denní rozpis směn'!$B$3:$F$16,'Plán směn'!$E291+MOD('Plán směn'!$C291,2)*7,4))</f>
        <v/>
      </c>
      <c r="K291" s="47" t="str">
        <f aca="false">IF($A291="","",INDEX('14denní rozpis směn'!$B$3:$F$16,'Plán směn'!$E291+MOD('Plán směn'!$C291,2)*7,5))</f>
        <v/>
      </c>
      <c r="L291" s="48" t="str">
        <f aca="false">IF(A291="","",IF(($D291=0)*AND($E291&lt;6),K291-J291-0.5,0))</f>
        <v/>
      </c>
      <c r="M291" s="49" t="str">
        <f aca="false">IF($A291="","",IF(DAY($A291+1)=1,SUM(L$3:L291)-SUM(M$2:M290),""))</f>
        <v/>
      </c>
      <c r="N291" s="50" t="str">
        <f aca="false">IF(A291="","",L291-H291)</f>
        <v/>
      </c>
      <c r="O291" s="51" t="str">
        <f aca="false">IF(I291="","",M291-I291)</f>
        <v/>
      </c>
    </row>
    <row r="292" customFormat="false" ht="12.75" hidden="false" customHeight="false" outlineLevel="0" collapsed="false">
      <c r="A292" s="44" t="str">
        <f aca="false">IF(($A$3+ROW(A292)-3)&lt;=$G$1,$A$3+ROW(A292)-3,"")</f>
        <v/>
      </c>
      <c r="B292" s="45" t="str">
        <f aca="false">IF(A292="","",MONTH(A292))</f>
        <v/>
      </c>
      <c r="C292" s="45" t="str">
        <f aca="false">IF(A292="","",FLOOR(((A292-DATEVALUE("1.1."&amp;YEAR(A292)))+WEEKDAY(DATEVALUE("1.1."&amp;YEAR(A292)),3))/7,1)+1)</f>
        <v/>
      </c>
      <c r="D292" s="45" t="str">
        <f aca="false">IF(A292="","",COUNTIF(Svátky!$A$2:$A$13,'Plán směn'!A292))</f>
        <v/>
      </c>
      <c r="E292" s="46" t="str">
        <f aca="false">IF(A292="","",WEEKDAY(A292,2))</f>
        <v/>
      </c>
      <c r="F292" s="47" t="str">
        <f aca="false">IF(A292="","",INDEX('14denní rozpis směn'!$B$3:$F$16,'Plán směn'!$E292+MOD('Plán směn'!$C292,2)*7,1))</f>
        <v/>
      </c>
      <c r="G292" s="47" t="str">
        <f aca="false">IF(B292="","",INDEX('14denní rozpis směn'!$B$3:$F$16,'Plán směn'!$E292+MOD('Plán směn'!$C292,2)*7,2))</f>
        <v/>
      </c>
      <c r="H292" s="48" t="str">
        <f aca="false">IF(A292="","",IF(($D292=0)*AND($E292&lt;6),G292-F292-0.5,0))</f>
        <v/>
      </c>
      <c r="I292" s="49" t="str">
        <f aca="false">IF(A292="","",IF(DAY(A292+1)=1,SUM($H$3:H292)-SUM($I$2:I291),""))</f>
        <v/>
      </c>
      <c r="J292" s="47" t="str">
        <f aca="false">IF($A292="","",INDEX('14denní rozpis směn'!$B$3:$F$16,'Plán směn'!$E292+MOD('Plán směn'!$C292,2)*7,4))</f>
        <v/>
      </c>
      <c r="K292" s="47" t="str">
        <f aca="false">IF($A292="","",INDEX('14denní rozpis směn'!$B$3:$F$16,'Plán směn'!$E292+MOD('Plán směn'!$C292,2)*7,5))</f>
        <v/>
      </c>
      <c r="L292" s="48" t="str">
        <f aca="false">IF(A292="","",IF(($D292=0)*AND($E292&lt;6),K292-J292-0.5,0))</f>
        <v/>
      </c>
      <c r="M292" s="49" t="str">
        <f aca="false">IF($A292="","",IF(DAY($A292+1)=1,SUM(L$3:L292)-SUM(M$2:M291),""))</f>
        <v/>
      </c>
      <c r="N292" s="50" t="str">
        <f aca="false">IF(A292="","",L292-H292)</f>
        <v/>
      </c>
      <c r="O292" s="51" t="str">
        <f aca="false">IF(I292="","",M292-I292)</f>
        <v/>
      </c>
    </row>
    <row r="293" customFormat="false" ht="12.75" hidden="false" customHeight="false" outlineLevel="0" collapsed="false">
      <c r="A293" s="44" t="str">
        <f aca="false">IF(($A$3+ROW(A293)-3)&lt;=$G$1,$A$3+ROW(A293)-3,"")</f>
        <v/>
      </c>
      <c r="B293" s="45" t="str">
        <f aca="false">IF(A293="","",MONTH(A293))</f>
        <v/>
      </c>
      <c r="C293" s="45" t="str">
        <f aca="false">IF(A293="","",FLOOR(((A293-DATEVALUE("1.1."&amp;YEAR(A293)))+WEEKDAY(DATEVALUE("1.1."&amp;YEAR(A293)),3))/7,1)+1)</f>
        <v/>
      </c>
      <c r="D293" s="45" t="str">
        <f aca="false">IF(A293="","",COUNTIF(Svátky!$A$2:$A$13,'Plán směn'!A293))</f>
        <v/>
      </c>
      <c r="E293" s="46" t="str">
        <f aca="false">IF(A293="","",WEEKDAY(A293,2))</f>
        <v/>
      </c>
      <c r="F293" s="47" t="str">
        <f aca="false">IF(A293="","",INDEX('14denní rozpis směn'!$B$3:$F$16,'Plán směn'!$E293+MOD('Plán směn'!$C293,2)*7,1))</f>
        <v/>
      </c>
      <c r="G293" s="47" t="str">
        <f aca="false">IF(B293="","",INDEX('14denní rozpis směn'!$B$3:$F$16,'Plán směn'!$E293+MOD('Plán směn'!$C293,2)*7,2))</f>
        <v/>
      </c>
      <c r="H293" s="48" t="str">
        <f aca="false">IF(A293="","",IF(($D293=0)*AND($E293&lt;6),G293-F293-0.5,0))</f>
        <v/>
      </c>
      <c r="I293" s="49" t="str">
        <f aca="false">IF(A293="","",IF(DAY(A293+1)=1,SUM($H$3:H293)-SUM($I$2:I292),""))</f>
        <v/>
      </c>
      <c r="J293" s="47" t="str">
        <f aca="false">IF($A293="","",INDEX('14denní rozpis směn'!$B$3:$F$16,'Plán směn'!$E293+MOD('Plán směn'!$C293,2)*7,4))</f>
        <v/>
      </c>
      <c r="K293" s="47" t="str">
        <f aca="false">IF($A293="","",INDEX('14denní rozpis směn'!$B$3:$F$16,'Plán směn'!$E293+MOD('Plán směn'!$C293,2)*7,5))</f>
        <v/>
      </c>
      <c r="L293" s="48" t="str">
        <f aca="false">IF(A293="","",IF(($D293=0)*AND($E293&lt;6),K293-J293-0.5,0))</f>
        <v/>
      </c>
      <c r="M293" s="49" t="str">
        <f aca="false">IF($A293="","",IF(DAY($A293+1)=1,SUM(L$3:L293)-SUM(M$2:M292),""))</f>
        <v/>
      </c>
      <c r="N293" s="50" t="str">
        <f aca="false">IF(A293="","",L293-H293)</f>
        <v/>
      </c>
      <c r="O293" s="51" t="str">
        <f aca="false">IF(I293="","",M293-I293)</f>
        <v/>
      </c>
    </row>
    <row r="294" customFormat="false" ht="12.75" hidden="false" customHeight="false" outlineLevel="0" collapsed="false">
      <c r="A294" s="44" t="str">
        <f aca="false">IF(($A$3+ROW(A294)-3)&lt;=$G$1,$A$3+ROW(A294)-3,"")</f>
        <v/>
      </c>
      <c r="B294" s="45" t="str">
        <f aca="false">IF(A294="","",MONTH(A294))</f>
        <v/>
      </c>
      <c r="C294" s="45" t="str">
        <f aca="false">IF(A294="","",FLOOR(((A294-DATEVALUE("1.1."&amp;YEAR(A294)))+WEEKDAY(DATEVALUE("1.1."&amp;YEAR(A294)),3))/7,1)+1)</f>
        <v/>
      </c>
      <c r="D294" s="45" t="str">
        <f aca="false">IF(A294="","",COUNTIF(Svátky!$A$2:$A$13,'Plán směn'!A294))</f>
        <v/>
      </c>
      <c r="E294" s="46" t="str">
        <f aca="false">IF(A294="","",WEEKDAY(A294,2))</f>
        <v/>
      </c>
      <c r="F294" s="47" t="str">
        <f aca="false">IF(A294="","",INDEX('14denní rozpis směn'!$B$3:$F$16,'Plán směn'!$E294+MOD('Plán směn'!$C294,2)*7,1))</f>
        <v/>
      </c>
      <c r="G294" s="47" t="str">
        <f aca="false">IF(B294="","",INDEX('14denní rozpis směn'!$B$3:$F$16,'Plán směn'!$E294+MOD('Plán směn'!$C294,2)*7,2))</f>
        <v/>
      </c>
      <c r="H294" s="48" t="str">
        <f aca="false">IF(A294="","",IF(($D294=0)*AND($E294&lt;6),G294-F294-0.5,0))</f>
        <v/>
      </c>
      <c r="I294" s="49" t="str">
        <f aca="false">IF(A294="","",IF(DAY(A294+1)=1,SUM($H$3:H294)-SUM($I$2:I293),""))</f>
        <v/>
      </c>
      <c r="J294" s="47" t="str">
        <f aca="false">IF($A294="","",INDEX('14denní rozpis směn'!$B$3:$F$16,'Plán směn'!$E294+MOD('Plán směn'!$C294,2)*7,4))</f>
        <v/>
      </c>
      <c r="K294" s="47" t="str">
        <f aca="false">IF($A294="","",INDEX('14denní rozpis směn'!$B$3:$F$16,'Plán směn'!$E294+MOD('Plán směn'!$C294,2)*7,5))</f>
        <v/>
      </c>
      <c r="L294" s="48" t="str">
        <f aca="false">IF(A294="","",IF(($D294=0)*AND($E294&lt;6),K294-J294-0.5,0))</f>
        <v/>
      </c>
      <c r="M294" s="49" t="str">
        <f aca="false">IF($A294="","",IF(DAY($A294+1)=1,SUM(L$3:L294)-SUM(M$2:M293),""))</f>
        <v/>
      </c>
      <c r="N294" s="50" t="str">
        <f aca="false">IF(A294="","",L294-H294)</f>
        <v/>
      </c>
      <c r="O294" s="51" t="str">
        <f aca="false">IF(I294="","",M294-I294)</f>
        <v/>
      </c>
    </row>
    <row r="295" customFormat="false" ht="12.75" hidden="false" customHeight="false" outlineLevel="0" collapsed="false">
      <c r="A295" s="44" t="str">
        <f aca="false">IF(($A$3+ROW(A295)-3)&lt;=$G$1,$A$3+ROW(A295)-3,"")</f>
        <v/>
      </c>
      <c r="B295" s="45" t="str">
        <f aca="false">IF(A295="","",MONTH(A295))</f>
        <v/>
      </c>
      <c r="C295" s="45" t="str">
        <f aca="false">IF(A295="","",FLOOR(((A295-DATEVALUE("1.1."&amp;YEAR(A295)))+WEEKDAY(DATEVALUE("1.1."&amp;YEAR(A295)),3))/7,1)+1)</f>
        <v/>
      </c>
      <c r="D295" s="45" t="str">
        <f aca="false">IF(A295="","",COUNTIF(Svátky!$A$2:$A$13,'Plán směn'!A295))</f>
        <v/>
      </c>
      <c r="E295" s="46" t="str">
        <f aca="false">IF(A295="","",WEEKDAY(A295,2))</f>
        <v/>
      </c>
      <c r="F295" s="47" t="str">
        <f aca="false">IF(A295="","",INDEX('14denní rozpis směn'!$B$3:$F$16,'Plán směn'!$E295+MOD('Plán směn'!$C295,2)*7,1))</f>
        <v/>
      </c>
      <c r="G295" s="47" t="str">
        <f aca="false">IF(B295="","",INDEX('14denní rozpis směn'!$B$3:$F$16,'Plán směn'!$E295+MOD('Plán směn'!$C295,2)*7,2))</f>
        <v/>
      </c>
      <c r="H295" s="48" t="str">
        <f aca="false">IF(A295="","",IF(($D295=0)*AND($E295&lt;6),G295-F295-0.5,0))</f>
        <v/>
      </c>
      <c r="I295" s="49" t="str">
        <f aca="false">IF(A295="","",IF(DAY(A295+1)=1,SUM($H$3:H295)-SUM($I$2:I294),""))</f>
        <v/>
      </c>
      <c r="J295" s="47" t="str">
        <f aca="false">IF($A295="","",INDEX('14denní rozpis směn'!$B$3:$F$16,'Plán směn'!$E295+MOD('Plán směn'!$C295,2)*7,4))</f>
        <v/>
      </c>
      <c r="K295" s="47" t="str">
        <f aca="false">IF($A295="","",INDEX('14denní rozpis směn'!$B$3:$F$16,'Plán směn'!$E295+MOD('Plán směn'!$C295,2)*7,5))</f>
        <v/>
      </c>
      <c r="L295" s="48" t="str">
        <f aca="false">IF(A295="","",IF(($D295=0)*AND($E295&lt;6),K295-J295-0.5,0))</f>
        <v/>
      </c>
      <c r="M295" s="49" t="str">
        <f aca="false">IF($A295="","",IF(DAY($A295+1)=1,SUM(L$3:L295)-SUM(M$2:M294),""))</f>
        <v/>
      </c>
      <c r="N295" s="50" t="str">
        <f aca="false">IF(A295="","",L295-H295)</f>
        <v/>
      </c>
      <c r="O295" s="51" t="str">
        <f aca="false">IF(I295="","",M295-I295)</f>
        <v/>
      </c>
    </row>
    <row r="296" customFormat="false" ht="12.75" hidden="false" customHeight="false" outlineLevel="0" collapsed="false">
      <c r="A296" s="44" t="str">
        <f aca="false">IF(($A$3+ROW(A296)-3)&lt;=$G$1,$A$3+ROW(A296)-3,"")</f>
        <v/>
      </c>
      <c r="B296" s="45" t="str">
        <f aca="false">IF(A296="","",MONTH(A296))</f>
        <v/>
      </c>
      <c r="C296" s="45" t="str">
        <f aca="false">IF(A296="","",FLOOR(((A296-DATEVALUE("1.1."&amp;YEAR(A296)))+WEEKDAY(DATEVALUE("1.1."&amp;YEAR(A296)),3))/7,1)+1)</f>
        <v/>
      </c>
      <c r="D296" s="45" t="str">
        <f aca="false">IF(A296="","",COUNTIF(Svátky!$A$2:$A$13,'Plán směn'!A296))</f>
        <v/>
      </c>
      <c r="E296" s="46" t="str">
        <f aca="false">IF(A296="","",WEEKDAY(A296,2))</f>
        <v/>
      </c>
      <c r="F296" s="47" t="str">
        <f aca="false">IF(A296="","",INDEX('14denní rozpis směn'!$B$3:$F$16,'Plán směn'!$E296+MOD('Plán směn'!$C296,2)*7,1))</f>
        <v/>
      </c>
      <c r="G296" s="47" t="str">
        <f aca="false">IF(B296="","",INDEX('14denní rozpis směn'!$B$3:$F$16,'Plán směn'!$E296+MOD('Plán směn'!$C296,2)*7,2))</f>
        <v/>
      </c>
      <c r="H296" s="48" t="str">
        <f aca="false">IF(A296="","",IF(($D296=0)*AND($E296&lt;6),G296-F296-0.5,0))</f>
        <v/>
      </c>
      <c r="I296" s="49" t="str">
        <f aca="false">IF(A296="","",IF(DAY(A296+1)=1,SUM($H$3:H296)-SUM($I$2:I295),""))</f>
        <v/>
      </c>
      <c r="J296" s="47" t="str">
        <f aca="false">IF($A296="","",INDEX('14denní rozpis směn'!$B$3:$F$16,'Plán směn'!$E296+MOD('Plán směn'!$C296,2)*7,4))</f>
        <v/>
      </c>
      <c r="K296" s="47" t="str">
        <f aca="false">IF($A296="","",INDEX('14denní rozpis směn'!$B$3:$F$16,'Plán směn'!$E296+MOD('Plán směn'!$C296,2)*7,5))</f>
        <v/>
      </c>
      <c r="L296" s="48" t="str">
        <f aca="false">IF(A296="","",IF(($D296=0)*AND($E296&lt;6),K296-J296-0.5,0))</f>
        <v/>
      </c>
      <c r="M296" s="49" t="str">
        <f aca="false">IF($A296="","",IF(DAY($A296+1)=1,SUM(L$3:L296)-SUM(M$2:M295),""))</f>
        <v/>
      </c>
      <c r="N296" s="50" t="str">
        <f aca="false">IF(A296="","",L296-H296)</f>
        <v/>
      </c>
      <c r="O296" s="51" t="str">
        <f aca="false">IF(I296="","",M296-I296)</f>
        <v/>
      </c>
    </row>
    <row r="297" customFormat="false" ht="12.75" hidden="false" customHeight="false" outlineLevel="0" collapsed="false">
      <c r="A297" s="44" t="str">
        <f aca="false">IF(($A$3+ROW(A297)-3)&lt;=$G$1,$A$3+ROW(A297)-3,"")</f>
        <v/>
      </c>
      <c r="B297" s="45" t="str">
        <f aca="false">IF(A297="","",MONTH(A297))</f>
        <v/>
      </c>
      <c r="C297" s="45" t="str">
        <f aca="false">IF(A297="","",FLOOR(((A297-DATEVALUE("1.1."&amp;YEAR(A297)))+WEEKDAY(DATEVALUE("1.1."&amp;YEAR(A297)),3))/7,1)+1)</f>
        <v/>
      </c>
      <c r="D297" s="45" t="str">
        <f aca="false">IF(A297="","",COUNTIF(Svátky!$A$2:$A$13,'Plán směn'!A297))</f>
        <v/>
      </c>
      <c r="E297" s="46" t="str">
        <f aca="false">IF(A297="","",WEEKDAY(A297,2))</f>
        <v/>
      </c>
      <c r="F297" s="47" t="str">
        <f aca="false">IF(A297="","",INDEX('14denní rozpis směn'!$B$3:$F$16,'Plán směn'!$E297+MOD('Plán směn'!$C297,2)*7,1))</f>
        <v/>
      </c>
      <c r="G297" s="47" t="str">
        <f aca="false">IF(B297="","",INDEX('14denní rozpis směn'!$B$3:$F$16,'Plán směn'!$E297+MOD('Plán směn'!$C297,2)*7,2))</f>
        <v/>
      </c>
      <c r="H297" s="48" t="str">
        <f aca="false">IF(A297="","",IF(($D297=0)*AND($E297&lt;6),G297-F297-0.5,0))</f>
        <v/>
      </c>
      <c r="I297" s="49" t="str">
        <f aca="false">IF(A297="","",IF(DAY(A297+1)=1,SUM($H$3:H297)-SUM($I$2:I296),""))</f>
        <v/>
      </c>
      <c r="J297" s="47" t="str">
        <f aca="false">IF($A297="","",INDEX('14denní rozpis směn'!$B$3:$F$16,'Plán směn'!$E297+MOD('Plán směn'!$C297,2)*7,4))</f>
        <v/>
      </c>
      <c r="K297" s="47" t="str">
        <f aca="false">IF($A297="","",INDEX('14denní rozpis směn'!$B$3:$F$16,'Plán směn'!$E297+MOD('Plán směn'!$C297,2)*7,5))</f>
        <v/>
      </c>
      <c r="L297" s="48" t="str">
        <f aca="false">IF(A297="","",IF(($D297=0)*AND($E297&lt;6),K297-J297-0.5,0))</f>
        <v/>
      </c>
      <c r="M297" s="49" t="str">
        <f aca="false">IF($A297="","",IF(DAY($A297+1)=1,SUM(L$3:L297)-SUM(M$2:M296),""))</f>
        <v/>
      </c>
      <c r="N297" s="50" t="str">
        <f aca="false">IF(A297="","",L297-H297)</f>
        <v/>
      </c>
      <c r="O297" s="51" t="str">
        <f aca="false">IF(I297="","",M297-I297)</f>
        <v/>
      </c>
    </row>
    <row r="298" customFormat="false" ht="12.75" hidden="false" customHeight="false" outlineLevel="0" collapsed="false">
      <c r="A298" s="44" t="str">
        <f aca="false">IF(($A$3+ROW(A298)-3)&lt;=$G$1,$A$3+ROW(A298)-3,"")</f>
        <v/>
      </c>
      <c r="B298" s="45" t="str">
        <f aca="false">IF(A298="","",MONTH(A298))</f>
        <v/>
      </c>
      <c r="C298" s="45" t="str">
        <f aca="false">IF(A298="","",FLOOR(((A298-DATEVALUE("1.1."&amp;YEAR(A298)))+WEEKDAY(DATEVALUE("1.1."&amp;YEAR(A298)),3))/7,1)+1)</f>
        <v/>
      </c>
      <c r="D298" s="45" t="str">
        <f aca="false">IF(A298="","",COUNTIF(Svátky!$A$2:$A$13,'Plán směn'!A298))</f>
        <v/>
      </c>
      <c r="E298" s="46" t="str">
        <f aca="false">IF(A298="","",WEEKDAY(A298,2))</f>
        <v/>
      </c>
      <c r="F298" s="47" t="str">
        <f aca="false">IF(A298="","",INDEX('14denní rozpis směn'!$B$3:$F$16,'Plán směn'!$E298+MOD('Plán směn'!$C298,2)*7,1))</f>
        <v/>
      </c>
      <c r="G298" s="47" t="str">
        <f aca="false">IF(B298="","",INDEX('14denní rozpis směn'!$B$3:$F$16,'Plán směn'!$E298+MOD('Plán směn'!$C298,2)*7,2))</f>
        <v/>
      </c>
      <c r="H298" s="48" t="str">
        <f aca="false">IF(A298="","",IF(($D298=0)*AND($E298&lt;6),G298-F298-0.5,0))</f>
        <v/>
      </c>
      <c r="I298" s="49" t="str">
        <f aca="false">IF(A298="","",IF(DAY(A298+1)=1,SUM($H$3:H298)-SUM($I$2:I297),""))</f>
        <v/>
      </c>
      <c r="J298" s="47" t="str">
        <f aca="false">IF($A298="","",INDEX('14denní rozpis směn'!$B$3:$F$16,'Plán směn'!$E298+MOD('Plán směn'!$C298,2)*7,4))</f>
        <v/>
      </c>
      <c r="K298" s="47" t="str">
        <f aca="false">IF($A298="","",INDEX('14denní rozpis směn'!$B$3:$F$16,'Plán směn'!$E298+MOD('Plán směn'!$C298,2)*7,5))</f>
        <v/>
      </c>
      <c r="L298" s="48" t="str">
        <f aca="false">IF(A298="","",IF(($D298=0)*AND($E298&lt;6),K298-J298-0.5,0))</f>
        <v/>
      </c>
      <c r="M298" s="49" t="str">
        <f aca="false">IF($A298="","",IF(DAY($A298+1)=1,SUM(L$3:L298)-SUM(M$2:M297),""))</f>
        <v/>
      </c>
      <c r="N298" s="50" t="str">
        <f aca="false">IF(A298="","",L298-H298)</f>
        <v/>
      </c>
      <c r="O298" s="51" t="str">
        <f aca="false">IF(I298="","",M298-I298)</f>
        <v/>
      </c>
    </row>
    <row r="299" customFormat="false" ht="12.75" hidden="false" customHeight="false" outlineLevel="0" collapsed="false">
      <c r="A299" s="44" t="str">
        <f aca="false">IF(($A$3+ROW(A299)-3)&lt;=$G$1,$A$3+ROW(A299)-3,"")</f>
        <v/>
      </c>
      <c r="B299" s="45" t="str">
        <f aca="false">IF(A299="","",MONTH(A299))</f>
        <v/>
      </c>
      <c r="C299" s="45" t="str">
        <f aca="false">IF(A299="","",FLOOR(((A299-DATEVALUE("1.1."&amp;YEAR(A299)))+WEEKDAY(DATEVALUE("1.1."&amp;YEAR(A299)),3))/7,1)+1)</f>
        <v/>
      </c>
      <c r="D299" s="45" t="str">
        <f aca="false">IF(A299="","",COUNTIF(Svátky!$A$2:$A$13,'Plán směn'!A299))</f>
        <v/>
      </c>
      <c r="E299" s="46" t="str">
        <f aca="false">IF(A299="","",WEEKDAY(A299,2))</f>
        <v/>
      </c>
      <c r="F299" s="47" t="str">
        <f aca="false">IF(A299="","",INDEX('14denní rozpis směn'!$B$3:$F$16,'Plán směn'!$E299+MOD('Plán směn'!$C299,2)*7,1))</f>
        <v/>
      </c>
      <c r="G299" s="47" t="str">
        <f aca="false">IF(B299="","",INDEX('14denní rozpis směn'!$B$3:$F$16,'Plán směn'!$E299+MOD('Plán směn'!$C299,2)*7,2))</f>
        <v/>
      </c>
      <c r="H299" s="48" t="str">
        <f aca="false">IF(A299="","",IF(($D299=0)*AND($E299&lt;6),G299-F299-0.5,0))</f>
        <v/>
      </c>
      <c r="I299" s="49" t="str">
        <f aca="false">IF(A299="","",IF(DAY(A299+1)=1,SUM($H$3:H299)-SUM($I$2:I298),""))</f>
        <v/>
      </c>
      <c r="J299" s="47" t="str">
        <f aca="false">IF($A299="","",INDEX('14denní rozpis směn'!$B$3:$F$16,'Plán směn'!$E299+MOD('Plán směn'!$C299,2)*7,4))</f>
        <v/>
      </c>
      <c r="K299" s="47" t="str">
        <f aca="false">IF($A299="","",INDEX('14denní rozpis směn'!$B$3:$F$16,'Plán směn'!$E299+MOD('Plán směn'!$C299,2)*7,5))</f>
        <v/>
      </c>
      <c r="L299" s="48" t="str">
        <f aca="false">IF(A299="","",IF(($D299=0)*AND($E299&lt;6),K299-J299-0.5,0))</f>
        <v/>
      </c>
      <c r="M299" s="49" t="str">
        <f aca="false">IF($A299="","",IF(DAY($A299+1)=1,SUM(L$3:L299)-SUM(M$2:M298),""))</f>
        <v/>
      </c>
      <c r="N299" s="50" t="str">
        <f aca="false">IF(A299="","",L299-H299)</f>
        <v/>
      </c>
      <c r="O299" s="51" t="str">
        <f aca="false">IF(I299="","",M299-I299)</f>
        <v/>
      </c>
    </row>
    <row r="300" customFormat="false" ht="12.75" hidden="false" customHeight="false" outlineLevel="0" collapsed="false">
      <c r="A300" s="44" t="str">
        <f aca="false">IF(($A$3+ROW(A300)-3)&lt;=$G$1,$A$3+ROW(A300)-3,"")</f>
        <v/>
      </c>
      <c r="B300" s="45" t="str">
        <f aca="false">IF(A300="","",MONTH(A300))</f>
        <v/>
      </c>
      <c r="C300" s="45" t="str">
        <f aca="false">IF(A300="","",FLOOR(((A300-DATEVALUE("1.1."&amp;YEAR(A300)))+WEEKDAY(DATEVALUE("1.1."&amp;YEAR(A300)),3))/7,1)+1)</f>
        <v/>
      </c>
      <c r="D300" s="45" t="str">
        <f aca="false">IF(A300="","",COUNTIF(Svátky!$A$2:$A$13,'Plán směn'!A300))</f>
        <v/>
      </c>
      <c r="E300" s="46" t="str">
        <f aca="false">IF(A300="","",WEEKDAY(A300,2))</f>
        <v/>
      </c>
      <c r="F300" s="47" t="str">
        <f aca="false">IF(A300="","",INDEX('14denní rozpis směn'!$B$3:$F$16,'Plán směn'!$E300+MOD('Plán směn'!$C300,2)*7,1))</f>
        <v/>
      </c>
      <c r="G300" s="47" t="str">
        <f aca="false">IF(B300="","",INDEX('14denní rozpis směn'!$B$3:$F$16,'Plán směn'!$E300+MOD('Plán směn'!$C300,2)*7,2))</f>
        <v/>
      </c>
      <c r="H300" s="48" t="str">
        <f aca="false">IF(A300="","",IF(($D300=0)*AND($E300&lt;6),G300-F300-0.5,0))</f>
        <v/>
      </c>
      <c r="I300" s="49" t="str">
        <f aca="false">IF(A300="","",IF(DAY(A300+1)=1,SUM($H$3:H300)-SUM($I$2:I299),""))</f>
        <v/>
      </c>
      <c r="J300" s="47" t="str">
        <f aca="false">IF($A300="","",INDEX('14denní rozpis směn'!$B$3:$F$16,'Plán směn'!$E300+MOD('Plán směn'!$C300,2)*7,4))</f>
        <v/>
      </c>
      <c r="K300" s="47" t="str">
        <f aca="false">IF($A300="","",INDEX('14denní rozpis směn'!$B$3:$F$16,'Plán směn'!$E300+MOD('Plán směn'!$C300,2)*7,5))</f>
        <v/>
      </c>
      <c r="L300" s="48" t="str">
        <f aca="false">IF(A300="","",IF(($D300=0)*AND($E300&lt;6),K300-J300-0.5,0))</f>
        <v/>
      </c>
      <c r="M300" s="49" t="str">
        <f aca="false">IF($A300="","",IF(DAY($A300+1)=1,SUM(L$3:L300)-SUM(M$2:M299),""))</f>
        <v/>
      </c>
      <c r="N300" s="50" t="str">
        <f aca="false">IF(A300="","",L300-H300)</f>
        <v/>
      </c>
      <c r="O300" s="51" t="str">
        <f aca="false">IF(I300="","",M300-I300)</f>
        <v/>
      </c>
    </row>
    <row r="301" customFormat="false" ht="12.75" hidden="false" customHeight="false" outlineLevel="0" collapsed="false">
      <c r="A301" s="44" t="str">
        <f aca="false">IF(($A$3+ROW(A301)-3)&lt;=$G$1,$A$3+ROW(A301)-3,"")</f>
        <v/>
      </c>
      <c r="B301" s="45" t="str">
        <f aca="false">IF(A301="","",MONTH(A301))</f>
        <v/>
      </c>
      <c r="C301" s="45" t="str">
        <f aca="false">IF(A301="","",FLOOR(((A301-DATEVALUE("1.1."&amp;YEAR(A301)))+WEEKDAY(DATEVALUE("1.1."&amp;YEAR(A301)),3))/7,1)+1)</f>
        <v/>
      </c>
      <c r="D301" s="45" t="str">
        <f aca="false">IF(A301="","",COUNTIF(Svátky!$A$2:$A$13,'Plán směn'!A301))</f>
        <v/>
      </c>
      <c r="E301" s="46" t="str">
        <f aca="false">IF(A301="","",WEEKDAY(A301,2))</f>
        <v/>
      </c>
      <c r="F301" s="47" t="str">
        <f aca="false">IF(A301="","",INDEX('14denní rozpis směn'!$B$3:$F$16,'Plán směn'!$E301+MOD('Plán směn'!$C301,2)*7,1))</f>
        <v/>
      </c>
      <c r="G301" s="47" t="str">
        <f aca="false">IF(B301="","",INDEX('14denní rozpis směn'!$B$3:$F$16,'Plán směn'!$E301+MOD('Plán směn'!$C301,2)*7,2))</f>
        <v/>
      </c>
      <c r="H301" s="48" t="str">
        <f aca="false">IF(A301="","",IF(($D301=0)*AND($E301&lt;6),G301-F301-0.5,0))</f>
        <v/>
      </c>
      <c r="I301" s="49" t="str">
        <f aca="false">IF(A301="","",IF(DAY(A301+1)=1,SUM($H$3:H301)-SUM($I$2:I300),""))</f>
        <v/>
      </c>
      <c r="J301" s="47" t="str">
        <f aca="false">IF($A301="","",INDEX('14denní rozpis směn'!$B$3:$F$16,'Plán směn'!$E301+MOD('Plán směn'!$C301,2)*7,4))</f>
        <v/>
      </c>
      <c r="K301" s="47" t="str">
        <f aca="false">IF($A301="","",INDEX('14denní rozpis směn'!$B$3:$F$16,'Plán směn'!$E301+MOD('Plán směn'!$C301,2)*7,5))</f>
        <v/>
      </c>
      <c r="L301" s="48" t="str">
        <f aca="false">IF(A301="","",IF(($D301=0)*AND($E301&lt;6),K301-J301-0.5,0))</f>
        <v/>
      </c>
      <c r="M301" s="49" t="str">
        <f aca="false">IF($A301="","",IF(DAY($A301+1)=1,SUM(L$3:L301)-SUM(M$2:M300),""))</f>
        <v/>
      </c>
      <c r="N301" s="50" t="str">
        <f aca="false">IF(A301="","",L301-H301)</f>
        <v/>
      </c>
      <c r="O301" s="51" t="str">
        <f aca="false">IF(I301="","",M301-I301)</f>
        <v/>
      </c>
    </row>
    <row r="302" customFormat="false" ht="12.75" hidden="false" customHeight="false" outlineLevel="0" collapsed="false">
      <c r="A302" s="44" t="str">
        <f aca="false">IF(($A$3+ROW(A302)-3)&lt;=$G$1,$A$3+ROW(A302)-3,"")</f>
        <v/>
      </c>
      <c r="B302" s="45" t="str">
        <f aca="false">IF(A302="","",MONTH(A302))</f>
        <v/>
      </c>
      <c r="C302" s="45" t="str">
        <f aca="false">IF(A302="","",FLOOR(((A302-DATEVALUE("1.1."&amp;YEAR(A302)))+WEEKDAY(DATEVALUE("1.1."&amp;YEAR(A302)),3))/7,1)+1)</f>
        <v/>
      </c>
      <c r="D302" s="45" t="str">
        <f aca="false">IF(A302="","",COUNTIF(Svátky!$A$2:$A$13,'Plán směn'!A302))</f>
        <v/>
      </c>
      <c r="E302" s="46" t="str">
        <f aca="false">IF(A302="","",WEEKDAY(A302,2))</f>
        <v/>
      </c>
      <c r="F302" s="47" t="str">
        <f aca="false">IF(A302="","",INDEX('14denní rozpis směn'!$B$3:$F$16,'Plán směn'!$E302+MOD('Plán směn'!$C302,2)*7,1))</f>
        <v/>
      </c>
      <c r="G302" s="47" t="str">
        <f aca="false">IF(B302="","",INDEX('14denní rozpis směn'!$B$3:$F$16,'Plán směn'!$E302+MOD('Plán směn'!$C302,2)*7,2))</f>
        <v/>
      </c>
      <c r="H302" s="48" t="str">
        <f aca="false">IF(A302="","",IF(($D302=0)*AND($E302&lt;6),G302-F302-0.5,0))</f>
        <v/>
      </c>
      <c r="I302" s="49" t="str">
        <f aca="false">IF(A302="","",IF(DAY(A302+1)=1,SUM($H$3:H302)-SUM($I$2:I301),""))</f>
        <v/>
      </c>
      <c r="J302" s="47" t="str">
        <f aca="false">IF($A302="","",INDEX('14denní rozpis směn'!$B$3:$F$16,'Plán směn'!$E302+MOD('Plán směn'!$C302,2)*7,4))</f>
        <v/>
      </c>
      <c r="K302" s="47" t="str">
        <f aca="false">IF($A302="","",INDEX('14denní rozpis směn'!$B$3:$F$16,'Plán směn'!$E302+MOD('Plán směn'!$C302,2)*7,5))</f>
        <v/>
      </c>
      <c r="L302" s="48" t="str">
        <f aca="false">IF(A302="","",IF(($D302=0)*AND($E302&lt;6),K302-J302-0.5,0))</f>
        <v/>
      </c>
      <c r="M302" s="49" t="str">
        <f aca="false">IF($A302="","",IF(DAY($A302+1)=1,SUM(L$3:L302)-SUM(M$2:M301),""))</f>
        <v/>
      </c>
      <c r="N302" s="50" t="str">
        <f aca="false">IF(A302="","",L302-H302)</f>
        <v/>
      </c>
      <c r="O302" s="51" t="str">
        <f aca="false">IF(I302="","",M302-I302)</f>
        <v/>
      </c>
    </row>
    <row r="303" customFormat="false" ht="12.75" hidden="false" customHeight="false" outlineLevel="0" collapsed="false">
      <c r="A303" s="44" t="str">
        <f aca="false">IF(($A$3+ROW(A303)-3)&lt;=$G$1,$A$3+ROW(A303)-3,"")</f>
        <v/>
      </c>
      <c r="B303" s="45" t="str">
        <f aca="false">IF(A303="","",MONTH(A303))</f>
        <v/>
      </c>
      <c r="C303" s="45" t="str">
        <f aca="false">IF(A303="","",FLOOR(((A303-DATEVALUE("1.1."&amp;YEAR(A303)))+WEEKDAY(DATEVALUE("1.1."&amp;YEAR(A303)),3))/7,1)+1)</f>
        <v/>
      </c>
      <c r="D303" s="45" t="str">
        <f aca="false">IF(A303="","",COUNTIF(Svátky!$A$2:$A$13,'Plán směn'!A303))</f>
        <v/>
      </c>
      <c r="E303" s="46" t="str">
        <f aca="false">IF(A303="","",WEEKDAY(A303,2))</f>
        <v/>
      </c>
      <c r="F303" s="47" t="str">
        <f aca="false">IF(A303="","",INDEX('14denní rozpis směn'!$B$3:$F$16,'Plán směn'!$E303+MOD('Plán směn'!$C303,2)*7,1))</f>
        <v/>
      </c>
      <c r="G303" s="47" t="str">
        <f aca="false">IF(B303="","",INDEX('14denní rozpis směn'!$B$3:$F$16,'Plán směn'!$E303+MOD('Plán směn'!$C303,2)*7,2))</f>
        <v/>
      </c>
      <c r="H303" s="48" t="str">
        <f aca="false">IF(A303="","",IF(($D303=0)*AND($E303&lt;6),G303-F303-0.5,0))</f>
        <v/>
      </c>
      <c r="I303" s="49" t="str">
        <f aca="false">IF(A303="","",IF(DAY(A303+1)=1,SUM($H$3:H303)-SUM($I$2:I302),""))</f>
        <v/>
      </c>
      <c r="J303" s="47" t="str">
        <f aca="false">IF($A303="","",INDEX('14denní rozpis směn'!$B$3:$F$16,'Plán směn'!$E303+MOD('Plán směn'!$C303,2)*7,4))</f>
        <v/>
      </c>
      <c r="K303" s="47" t="str">
        <f aca="false">IF($A303="","",INDEX('14denní rozpis směn'!$B$3:$F$16,'Plán směn'!$E303+MOD('Plán směn'!$C303,2)*7,5))</f>
        <v/>
      </c>
      <c r="L303" s="48" t="str">
        <f aca="false">IF(A303="","",IF(($D303=0)*AND($E303&lt;6),K303-J303-0.5,0))</f>
        <v/>
      </c>
      <c r="M303" s="49" t="str">
        <f aca="false">IF($A303="","",IF(DAY($A303+1)=1,SUM(L$3:L303)-SUM(M$2:M302),""))</f>
        <v/>
      </c>
      <c r="N303" s="50" t="str">
        <f aca="false">IF(A303="","",L303-H303)</f>
        <v/>
      </c>
      <c r="O303" s="51" t="str">
        <f aca="false">IF(I303="","",M303-I303)</f>
        <v/>
      </c>
    </row>
    <row r="304" customFormat="false" ht="12.75" hidden="false" customHeight="false" outlineLevel="0" collapsed="false">
      <c r="A304" s="44" t="str">
        <f aca="false">IF(($A$3+ROW(A304)-3)&lt;=$G$1,$A$3+ROW(A304)-3,"")</f>
        <v/>
      </c>
      <c r="B304" s="45" t="str">
        <f aca="false">IF(A304="","",MONTH(A304))</f>
        <v/>
      </c>
      <c r="C304" s="45" t="str">
        <f aca="false">IF(A304="","",FLOOR(((A304-DATEVALUE("1.1."&amp;YEAR(A304)))+WEEKDAY(DATEVALUE("1.1."&amp;YEAR(A304)),3))/7,1)+1)</f>
        <v/>
      </c>
      <c r="D304" s="45" t="str">
        <f aca="false">IF(A304="","",COUNTIF(Svátky!$A$2:$A$13,'Plán směn'!A304))</f>
        <v/>
      </c>
      <c r="E304" s="46" t="str">
        <f aca="false">IF(A304="","",WEEKDAY(A304,2))</f>
        <v/>
      </c>
      <c r="F304" s="47" t="str">
        <f aca="false">IF(A304="","",INDEX('14denní rozpis směn'!$B$3:$F$16,'Plán směn'!$E304+MOD('Plán směn'!$C304,2)*7,1))</f>
        <v/>
      </c>
      <c r="G304" s="47" t="str">
        <f aca="false">IF(B304="","",INDEX('14denní rozpis směn'!$B$3:$F$16,'Plán směn'!$E304+MOD('Plán směn'!$C304,2)*7,2))</f>
        <v/>
      </c>
      <c r="H304" s="48" t="str">
        <f aca="false">IF(A304="","",IF(($D304=0)*AND($E304&lt;6),G304-F304-0.5,0))</f>
        <v/>
      </c>
      <c r="I304" s="49" t="str">
        <f aca="false">IF(A304="","",IF(DAY(A304+1)=1,SUM($H$3:H304)-SUM($I$2:I303),""))</f>
        <v/>
      </c>
      <c r="J304" s="47" t="str">
        <f aca="false">IF($A304="","",INDEX('14denní rozpis směn'!$B$3:$F$16,'Plán směn'!$E304+MOD('Plán směn'!$C304,2)*7,4))</f>
        <v/>
      </c>
      <c r="K304" s="47" t="str">
        <f aca="false">IF($A304="","",INDEX('14denní rozpis směn'!$B$3:$F$16,'Plán směn'!$E304+MOD('Plán směn'!$C304,2)*7,5))</f>
        <v/>
      </c>
      <c r="L304" s="48" t="str">
        <f aca="false">IF(A304="","",IF(($D304=0)*AND($E304&lt;6),K304-J304-0.5,0))</f>
        <v/>
      </c>
      <c r="M304" s="49" t="str">
        <f aca="false">IF($A304="","",IF(DAY($A304+1)=1,SUM(L$3:L304)-SUM(M$2:M303),""))</f>
        <v/>
      </c>
      <c r="N304" s="50" t="str">
        <f aca="false">IF(A304="","",L304-H304)</f>
        <v/>
      </c>
      <c r="O304" s="51" t="str">
        <f aca="false">IF(I304="","",M304-I304)</f>
        <v/>
      </c>
    </row>
    <row r="305" customFormat="false" ht="12.75" hidden="false" customHeight="false" outlineLevel="0" collapsed="false">
      <c r="A305" s="44" t="str">
        <f aca="false">IF(($A$3+ROW(A305)-3)&lt;=$G$1,$A$3+ROW(A305)-3,"")</f>
        <v/>
      </c>
      <c r="B305" s="45" t="str">
        <f aca="false">IF(A305="","",MONTH(A305))</f>
        <v/>
      </c>
      <c r="C305" s="45" t="str">
        <f aca="false">IF(A305="","",FLOOR(((A305-DATEVALUE("1.1."&amp;YEAR(A305)))+WEEKDAY(DATEVALUE("1.1."&amp;YEAR(A305)),3))/7,1)+1)</f>
        <v/>
      </c>
      <c r="D305" s="45" t="str">
        <f aca="false">IF(A305="","",COUNTIF(Svátky!$A$2:$A$13,'Plán směn'!A305))</f>
        <v/>
      </c>
      <c r="E305" s="46" t="str">
        <f aca="false">IF(A305="","",WEEKDAY(A305,2))</f>
        <v/>
      </c>
      <c r="F305" s="47" t="str">
        <f aca="false">IF(A305="","",INDEX('14denní rozpis směn'!$B$3:$F$16,'Plán směn'!$E305+MOD('Plán směn'!$C305,2)*7,1))</f>
        <v/>
      </c>
      <c r="G305" s="47" t="str">
        <f aca="false">IF(B305="","",INDEX('14denní rozpis směn'!$B$3:$F$16,'Plán směn'!$E305+MOD('Plán směn'!$C305,2)*7,2))</f>
        <v/>
      </c>
      <c r="H305" s="48" t="str">
        <f aca="false">IF(A305="","",IF(($D305=0)*AND($E305&lt;6),G305-F305-0.5,0))</f>
        <v/>
      </c>
      <c r="I305" s="49" t="str">
        <f aca="false">IF(A305="","",IF(DAY(A305+1)=1,SUM($H$3:H305)-SUM($I$2:I304),""))</f>
        <v/>
      </c>
      <c r="J305" s="47" t="str">
        <f aca="false">IF($A305="","",INDEX('14denní rozpis směn'!$B$3:$F$16,'Plán směn'!$E305+MOD('Plán směn'!$C305,2)*7,4))</f>
        <v/>
      </c>
      <c r="K305" s="47" t="str">
        <f aca="false">IF($A305="","",INDEX('14denní rozpis směn'!$B$3:$F$16,'Plán směn'!$E305+MOD('Plán směn'!$C305,2)*7,5))</f>
        <v/>
      </c>
      <c r="L305" s="48" t="str">
        <f aca="false">IF(A305="","",IF(($D305=0)*AND($E305&lt;6),K305-J305-0.5,0))</f>
        <v/>
      </c>
      <c r="M305" s="49" t="str">
        <f aca="false">IF($A305="","",IF(DAY($A305+1)=1,SUM(L$3:L305)-SUM(M$2:M304),""))</f>
        <v/>
      </c>
      <c r="N305" s="50" t="str">
        <f aca="false">IF(A305="","",L305-H305)</f>
        <v/>
      </c>
      <c r="O305" s="51" t="str">
        <f aca="false">IF(I305="","",M305-I305)</f>
        <v/>
      </c>
    </row>
    <row r="306" customFormat="false" ht="12.75" hidden="false" customHeight="false" outlineLevel="0" collapsed="false">
      <c r="A306" s="44" t="str">
        <f aca="false">IF(($A$3+ROW(A306)-3)&lt;=$G$1,$A$3+ROW(A306)-3,"")</f>
        <v/>
      </c>
      <c r="B306" s="45" t="str">
        <f aca="false">IF(A306="","",MONTH(A306))</f>
        <v/>
      </c>
      <c r="C306" s="45" t="str">
        <f aca="false">IF(A306="","",FLOOR(((A306-DATEVALUE("1.1."&amp;YEAR(A306)))+WEEKDAY(DATEVALUE("1.1."&amp;YEAR(A306)),3))/7,1)+1)</f>
        <v/>
      </c>
      <c r="D306" s="45" t="str">
        <f aca="false">IF(A306="","",COUNTIF(Svátky!$A$2:$A$13,'Plán směn'!A306))</f>
        <v/>
      </c>
      <c r="E306" s="46" t="str">
        <f aca="false">IF(A306="","",WEEKDAY(A306,2))</f>
        <v/>
      </c>
      <c r="F306" s="47" t="str">
        <f aca="false">IF(A306="","",INDEX('14denní rozpis směn'!$B$3:$F$16,'Plán směn'!$E306+MOD('Plán směn'!$C306,2)*7,1))</f>
        <v/>
      </c>
      <c r="G306" s="47" t="str">
        <f aca="false">IF(B306="","",INDEX('14denní rozpis směn'!$B$3:$F$16,'Plán směn'!$E306+MOD('Plán směn'!$C306,2)*7,2))</f>
        <v/>
      </c>
      <c r="H306" s="48" t="str">
        <f aca="false">IF(A306="","",IF(($D306=0)*AND($E306&lt;6),G306-F306-0.5,0))</f>
        <v/>
      </c>
      <c r="I306" s="49" t="str">
        <f aca="false">IF(A306="","",IF(DAY(A306+1)=1,SUM($H$3:H306)-SUM($I$2:I305),""))</f>
        <v/>
      </c>
      <c r="J306" s="47" t="str">
        <f aca="false">IF($A306="","",INDEX('14denní rozpis směn'!$B$3:$F$16,'Plán směn'!$E306+MOD('Plán směn'!$C306,2)*7,4))</f>
        <v/>
      </c>
      <c r="K306" s="47" t="str">
        <f aca="false">IF($A306="","",INDEX('14denní rozpis směn'!$B$3:$F$16,'Plán směn'!$E306+MOD('Plán směn'!$C306,2)*7,5))</f>
        <v/>
      </c>
      <c r="L306" s="48" t="str">
        <f aca="false">IF(A306="","",IF(($D306=0)*AND($E306&lt;6),K306-J306-0.5,0))</f>
        <v/>
      </c>
      <c r="M306" s="49" t="str">
        <f aca="false">IF($A306="","",IF(DAY($A306+1)=1,SUM(L$3:L306)-SUM(M$2:M305),""))</f>
        <v/>
      </c>
      <c r="N306" s="50" t="str">
        <f aca="false">IF(A306="","",L306-H306)</f>
        <v/>
      </c>
      <c r="O306" s="51" t="str">
        <f aca="false">IF(I306="","",M306-I306)</f>
        <v/>
      </c>
    </row>
    <row r="307" customFormat="false" ht="12.75" hidden="false" customHeight="false" outlineLevel="0" collapsed="false">
      <c r="A307" s="44" t="str">
        <f aca="false">IF(($A$3+ROW(A307)-3)&lt;=$G$1,$A$3+ROW(A307)-3,"")</f>
        <v/>
      </c>
      <c r="B307" s="45" t="str">
        <f aca="false">IF(A307="","",MONTH(A307))</f>
        <v/>
      </c>
      <c r="C307" s="45" t="str">
        <f aca="false">IF(A307="","",FLOOR(((A307-DATEVALUE("1.1."&amp;YEAR(A307)))+WEEKDAY(DATEVALUE("1.1."&amp;YEAR(A307)),3))/7,1)+1)</f>
        <v/>
      </c>
      <c r="D307" s="45" t="str">
        <f aca="false">IF(A307="","",COUNTIF(Svátky!$A$2:$A$13,'Plán směn'!A307))</f>
        <v/>
      </c>
      <c r="E307" s="46" t="str">
        <f aca="false">IF(A307="","",WEEKDAY(A307,2))</f>
        <v/>
      </c>
      <c r="F307" s="47" t="str">
        <f aca="false">IF(A307="","",INDEX('14denní rozpis směn'!$B$3:$F$16,'Plán směn'!$E307+MOD('Plán směn'!$C307,2)*7,1))</f>
        <v/>
      </c>
      <c r="G307" s="47" t="str">
        <f aca="false">IF(B307="","",INDEX('14denní rozpis směn'!$B$3:$F$16,'Plán směn'!$E307+MOD('Plán směn'!$C307,2)*7,2))</f>
        <v/>
      </c>
      <c r="H307" s="48" t="str">
        <f aca="false">IF(A307="","",IF(($D307=0)*AND($E307&lt;6),G307-F307-0.5,0))</f>
        <v/>
      </c>
      <c r="I307" s="49" t="str">
        <f aca="false">IF(A307="","",IF(DAY(A307+1)=1,SUM($H$3:H307)-SUM($I$2:I306),""))</f>
        <v/>
      </c>
      <c r="J307" s="47" t="str">
        <f aca="false">IF($A307="","",INDEX('14denní rozpis směn'!$B$3:$F$16,'Plán směn'!$E307+MOD('Plán směn'!$C307,2)*7,4))</f>
        <v/>
      </c>
      <c r="K307" s="47" t="str">
        <f aca="false">IF($A307="","",INDEX('14denní rozpis směn'!$B$3:$F$16,'Plán směn'!$E307+MOD('Plán směn'!$C307,2)*7,5))</f>
        <v/>
      </c>
      <c r="L307" s="48" t="str">
        <f aca="false">IF(A307="","",IF(($D307=0)*AND($E307&lt;6),K307-J307-0.5,0))</f>
        <v/>
      </c>
      <c r="M307" s="49" t="str">
        <f aca="false">IF($A307="","",IF(DAY($A307+1)=1,SUM(L$3:L307)-SUM(M$2:M306),""))</f>
        <v/>
      </c>
      <c r="N307" s="50" t="str">
        <f aca="false">IF(A307="","",L307-H307)</f>
        <v/>
      </c>
      <c r="O307" s="51" t="str">
        <f aca="false">IF(I307="","",M307-I307)</f>
        <v/>
      </c>
    </row>
    <row r="308" customFormat="false" ht="12.75" hidden="false" customHeight="false" outlineLevel="0" collapsed="false">
      <c r="A308" s="44" t="str">
        <f aca="false">IF(($A$3+ROW(A308)-3)&lt;=$G$1,$A$3+ROW(A308)-3,"")</f>
        <v/>
      </c>
      <c r="B308" s="45" t="str">
        <f aca="false">IF(A308="","",MONTH(A308))</f>
        <v/>
      </c>
      <c r="C308" s="45" t="str">
        <f aca="false">IF(A308="","",FLOOR(((A308-DATEVALUE("1.1."&amp;YEAR(A308)))+WEEKDAY(DATEVALUE("1.1."&amp;YEAR(A308)),3))/7,1)+1)</f>
        <v/>
      </c>
      <c r="D308" s="45" t="str">
        <f aca="false">IF(A308="","",COUNTIF(Svátky!$A$2:$A$13,'Plán směn'!A308))</f>
        <v/>
      </c>
      <c r="E308" s="46" t="str">
        <f aca="false">IF(A308="","",WEEKDAY(A308,2))</f>
        <v/>
      </c>
      <c r="F308" s="47" t="str">
        <f aca="false">IF(A308="","",INDEX('14denní rozpis směn'!$B$3:$F$16,'Plán směn'!$E308+MOD('Plán směn'!$C308,2)*7,1))</f>
        <v/>
      </c>
      <c r="G308" s="47" t="str">
        <f aca="false">IF(B308="","",INDEX('14denní rozpis směn'!$B$3:$F$16,'Plán směn'!$E308+MOD('Plán směn'!$C308,2)*7,2))</f>
        <v/>
      </c>
      <c r="H308" s="48" t="str">
        <f aca="false">IF(A308="","",IF(($D308=0)*AND($E308&lt;6),G308-F308-0.5,0))</f>
        <v/>
      </c>
      <c r="I308" s="49" t="str">
        <f aca="false">IF(A308="","",IF(DAY(A308+1)=1,SUM($H$3:H308)-SUM($I$2:I307),""))</f>
        <v/>
      </c>
      <c r="J308" s="47" t="str">
        <f aca="false">IF($A308="","",INDEX('14denní rozpis směn'!$B$3:$F$16,'Plán směn'!$E308+MOD('Plán směn'!$C308,2)*7,4))</f>
        <v/>
      </c>
      <c r="K308" s="47" t="str">
        <f aca="false">IF($A308="","",INDEX('14denní rozpis směn'!$B$3:$F$16,'Plán směn'!$E308+MOD('Plán směn'!$C308,2)*7,5))</f>
        <v/>
      </c>
      <c r="L308" s="48" t="str">
        <f aca="false">IF(A308="","",IF(($D308=0)*AND($E308&lt;6),K308-J308-0.5,0))</f>
        <v/>
      </c>
      <c r="M308" s="49" t="str">
        <f aca="false">IF($A308="","",IF(DAY($A308+1)=1,SUM(L$3:L308)-SUM(M$2:M307),""))</f>
        <v/>
      </c>
      <c r="N308" s="50" t="str">
        <f aca="false">IF(A308="","",L308-H308)</f>
        <v/>
      </c>
      <c r="O308" s="51" t="str">
        <f aca="false">IF(I308="","",M308-I308)</f>
        <v/>
      </c>
    </row>
    <row r="309" customFormat="false" ht="12.75" hidden="false" customHeight="false" outlineLevel="0" collapsed="false">
      <c r="A309" s="44" t="str">
        <f aca="false">IF(($A$3+ROW(A309)-3)&lt;=$G$1,$A$3+ROW(A309)-3,"")</f>
        <v/>
      </c>
      <c r="B309" s="45" t="str">
        <f aca="false">IF(A309="","",MONTH(A309))</f>
        <v/>
      </c>
      <c r="C309" s="45" t="str">
        <f aca="false">IF(A309="","",FLOOR(((A309-DATEVALUE("1.1."&amp;YEAR(A309)))+WEEKDAY(DATEVALUE("1.1."&amp;YEAR(A309)),3))/7,1)+1)</f>
        <v/>
      </c>
      <c r="D309" s="45" t="str">
        <f aca="false">IF(A309="","",COUNTIF(Svátky!$A$2:$A$13,'Plán směn'!A309))</f>
        <v/>
      </c>
      <c r="E309" s="46" t="str">
        <f aca="false">IF(A309="","",WEEKDAY(A309,2))</f>
        <v/>
      </c>
      <c r="F309" s="47" t="str">
        <f aca="false">IF(A309="","",INDEX('14denní rozpis směn'!$B$3:$F$16,'Plán směn'!$E309+MOD('Plán směn'!$C309,2)*7,1))</f>
        <v/>
      </c>
      <c r="G309" s="47" t="str">
        <f aca="false">IF(B309="","",INDEX('14denní rozpis směn'!$B$3:$F$16,'Plán směn'!$E309+MOD('Plán směn'!$C309,2)*7,2))</f>
        <v/>
      </c>
      <c r="H309" s="48" t="str">
        <f aca="false">IF(A309="","",IF(($D309=0)*AND($E309&lt;6),G309-F309-0.5,0))</f>
        <v/>
      </c>
      <c r="I309" s="49" t="str">
        <f aca="false">IF(A309="","",IF(DAY(A309+1)=1,SUM($H$3:H309)-SUM($I$2:I308),""))</f>
        <v/>
      </c>
      <c r="J309" s="47" t="str">
        <f aca="false">IF($A309="","",INDEX('14denní rozpis směn'!$B$3:$F$16,'Plán směn'!$E309+MOD('Plán směn'!$C309,2)*7,4))</f>
        <v/>
      </c>
      <c r="K309" s="47" t="str">
        <f aca="false">IF($A309="","",INDEX('14denní rozpis směn'!$B$3:$F$16,'Plán směn'!$E309+MOD('Plán směn'!$C309,2)*7,5))</f>
        <v/>
      </c>
      <c r="L309" s="48" t="str">
        <f aca="false">IF(A309="","",IF(($D309=0)*AND($E309&lt;6),K309-J309-0.5,0))</f>
        <v/>
      </c>
      <c r="M309" s="49" t="str">
        <f aca="false">IF($A309="","",IF(DAY($A309+1)=1,SUM(L$3:L309)-SUM(M$2:M308),""))</f>
        <v/>
      </c>
      <c r="N309" s="50" t="str">
        <f aca="false">IF(A309="","",L309-H309)</f>
        <v/>
      </c>
      <c r="O309" s="51" t="str">
        <f aca="false">IF(I309="","",M309-I309)</f>
        <v/>
      </c>
    </row>
    <row r="310" customFormat="false" ht="12.75" hidden="false" customHeight="false" outlineLevel="0" collapsed="false">
      <c r="A310" s="44" t="str">
        <f aca="false">IF(($A$3+ROW(A310)-3)&lt;=$G$1,$A$3+ROW(A310)-3,"")</f>
        <v/>
      </c>
      <c r="B310" s="45" t="str">
        <f aca="false">IF(A310="","",MONTH(A310))</f>
        <v/>
      </c>
      <c r="C310" s="45" t="str">
        <f aca="false">IF(A310="","",FLOOR(((A310-DATEVALUE("1.1."&amp;YEAR(A310)))+WEEKDAY(DATEVALUE("1.1."&amp;YEAR(A310)),3))/7,1)+1)</f>
        <v/>
      </c>
      <c r="D310" s="45" t="str">
        <f aca="false">IF(A310="","",COUNTIF(Svátky!$A$2:$A$13,'Plán směn'!A310))</f>
        <v/>
      </c>
      <c r="E310" s="46" t="str">
        <f aca="false">IF(A310="","",WEEKDAY(A310,2))</f>
        <v/>
      </c>
      <c r="F310" s="47" t="str">
        <f aca="false">IF(A310="","",INDEX('14denní rozpis směn'!$B$3:$F$16,'Plán směn'!$E310+MOD('Plán směn'!$C310,2)*7,1))</f>
        <v/>
      </c>
      <c r="G310" s="47" t="str">
        <f aca="false">IF(B310="","",INDEX('14denní rozpis směn'!$B$3:$F$16,'Plán směn'!$E310+MOD('Plán směn'!$C310,2)*7,2))</f>
        <v/>
      </c>
      <c r="H310" s="48" t="str">
        <f aca="false">IF(A310="","",IF(($D310=0)*AND($E310&lt;6),G310-F310-0.5,0))</f>
        <v/>
      </c>
      <c r="I310" s="49" t="str">
        <f aca="false">IF(A310="","",IF(DAY(A310+1)=1,SUM($H$3:H310)-SUM($I$2:I309),""))</f>
        <v/>
      </c>
      <c r="J310" s="47" t="str">
        <f aca="false">IF($A310="","",INDEX('14denní rozpis směn'!$B$3:$F$16,'Plán směn'!$E310+MOD('Plán směn'!$C310,2)*7,4))</f>
        <v/>
      </c>
      <c r="K310" s="47" t="str">
        <f aca="false">IF($A310="","",INDEX('14denní rozpis směn'!$B$3:$F$16,'Plán směn'!$E310+MOD('Plán směn'!$C310,2)*7,5))</f>
        <v/>
      </c>
      <c r="L310" s="48" t="str">
        <f aca="false">IF(A310="","",IF(($D310=0)*AND($E310&lt;6),K310-J310-0.5,0))</f>
        <v/>
      </c>
      <c r="M310" s="49" t="str">
        <f aca="false">IF($A310="","",IF(DAY($A310+1)=1,SUM(L$3:L310)-SUM(M$2:M309),""))</f>
        <v/>
      </c>
      <c r="N310" s="50" t="str">
        <f aca="false">IF(A310="","",L310-H310)</f>
        <v/>
      </c>
      <c r="O310" s="51" t="str">
        <f aca="false">IF(I310="","",M310-I310)</f>
        <v/>
      </c>
    </row>
    <row r="311" customFormat="false" ht="12.75" hidden="false" customHeight="false" outlineLevel="0" collapsed="false">
      <c r="A311" s="44" t="str">
        <f aca="false">IF(($A$3+ROW(A311)-3)&lt;=$G$1,$A$3+ROW(A311)-3,"")</f>
        <v/>
      </c>
      <c r="B311" s="45" t="str">
        <f aca="false">IF(A311="","",MONTH(A311))</f>
        <v/>
      </c>
      <c r="C311" s="45" t="str">
        <f aca="false">IF(A311="","",FLOOR(((A311-DATEVALUE("1.1."&amp;YEAR(A311)))+WEEKDAY(DATEVALUE("1.1."&amp;YEAR(A311)),3))/7,1)+1)</f>
        <v/>
      </c>
      <c r="D311" s="45" t="str">
        <f aca="false">IF(A311="","",COUNTIF(Svátky!$A$2:$A$13,'Plán směn'!A311))</f>
        <v/>
      </c>
      <c r="E311" s="46" t="str">
        <f aca="false">IF(A311="","",WEEKDAY(A311,2))</f>
        <v/>
      </c>
      <c r="F311" s="47" t="str">
        <f aca="false">IF(A311="","",INDEX('14denní rozpis směn'!$B$3:$F$16,'Plán směn'!$E311+MOD('Plán směn'!$C311,2)*7,1))</f>
        <v/>
      </c>
      <c r="G311" s="47" t="str">
        <f aca="false">IF(B311="","",INDEX('14denní rozpis směn'!$B$3:$F$16,'Plán směn'!$E311+MOD('Plán směn'!$C311,2)*7,2))</f>
        <v/>
      </c>
      <c r="H311" s="48" t="str">
        <f aca="false">IF(A311="","",IF(($D311=0)*AND($E311&lt;6),G311-F311-0.5,0))</f>
        <v/>
      </c>
      <c r="I311" s="49" t="str">
        <f aca="false">IF(A311="","",IF(DAY(A311+1)=1,SUM($H$3:H311)-SUM($I$2:I310),""))</f>
        <v/>
      </c>
      <c r="J311" s="47" t="str">
        <f aca="false">IF($A311="","",INDEX('14denní rozpis směn'!$B$3:$F$16,'Plán směn'!$E311+MOD('Plán směn'!$C311,2)*7,4))</f>
        <v/>
      </c>
      <c r="K311" s="47" t="str">
        <f aca="false">IF($A311="","",INDEX('14denní rozpis směn'!$B$3:$F$16,'Plán směn'!$E311+MOD('Plán směn'!$C311,2)*7,5))</f>
        <v/>
      </c>
      <c r="L311" s="48" t="str">
        <f aca="false">IF(A311="","",IF(($D311=0)*AND($E311&lt;6),K311-J311-0.5,0))</f>
        <v/>
      </c>
      <c r="M311" s="49" t="str">
        <f aca="false">IF($A311="","",IF(DAY($A311+1)=1,SUM(L$3:L311)-SUM(M$2:M310),""))</f>
        <v/>
      </c>
      <c r="N311" s="50" t="str">
        <f aca="false">IF(A311="","",L311-H311)</f>
        <v/>
      </c>
      <c r="O311" s="51" t="str">
        <f aca="false">IF(I311="","",M311-I311)</f>
        <v/>
      </c>
    </row>
    <row r="312" customFormat="false" ht="12.75" hidden="false" customHeight="false" outlineLevel="0" collapsed="false">
      <c r="A312" s="44" t="str">
        <f aca="false">IF(($A$3+ROW(A312)-3)&lt;=$G$1,$A$3+ROW(A312)-3,"")</f>
        <v/>
      </c>
      <c r="B312" s="45" t="str">
        <f aca="false">IF(A312="","",MONTH(A312))</f>
        <v/>
      </c>
      <c r="C312" s="45" t="str">
        <f aca="false">IF(A312="","",FLOOR(((A312-DATEVALUE("1.1."&amp;YEAR(A312)))+WEEKDAY(DATEVALUE("1.1."&amp;YEAR(A312)),3))/7,1)+1)</f>
        <v/>
      </c>
      <c r="D312" s="45" t="str">
        <f aca="false">IF(A312="","",COUNTIF(Svátky!$A$2:$A$13,'Plán směn'!A312))</f>
        <v/>
      </c>
      <c r="E312" s="46" t="str">
        <f aca="false">IF(A312="","",WEEKDAY(A312,2))</f>
        <v/>
      </c>
      <c r="F312" s="47" t="str">
        <f aca="false">IF(A312="","",INDEX('14denní rozpis směn'!$B$3:$F$16,'Plán směn'!$E312+MOD('Plán směn'!$C312,2)*7,1))</f>
        <v/>
      </c>
      <c r="G312" s="47" t="str">
        <f aca="false">IF(B312="","",INDEX('14denní rozpis směn'!$B$3:$F$16,'Plán směn'!$E312+MOD('Plán směn'!$C312,2)*7,2))</f>
        <v/>
      </c>
      <c r="H312" s="48" t="str">
        <f aca="false">IF(A312="","",IF(($D312=0)*AND($E312&lt;6),G312-F312-0.5,0))</f>
        <v/>
      </c>
      <c r="I312" s="49" t="str">
        <f aca="false">IF(A312="","",IF(DAY(A312+1)=1,SUM($H$3:H312)-SUM($I$2:I311),""))</f>
        <v/>
      </c>
      <c r="J312" s="47" t="str">
        <f aca="false">IF($A312="","",INDEX('14denní rozpis směn'!$B$3:$F$16,'Plán směn'!$E312+MOD('Plán směn'!$C312,2)*7,4))</f>
        <v/>
      </c>
      <c r="K312" s="47" t="str">
        <f aca="false">IF($A312="","",INDEX('14denní rozpis směn'!$B$3:$F$16,'Plán směn'!$E312+MOD('Plán směn'!$C312,2)*7,5))</f>
        <v/>
      </c>
      <c r="L312" s="48" t="str">
        <f aca="false">IF(A312="","",IF(($D312=0)*AND($E312&lt;6),K312-J312-0.5,0))</f>
        <v/>
      </c>
      <c r="M312" s="49" t="str">
        <f aca="false">IF($A312="","",IF(DAY($A312+1)=1,SUM(L$3:L312)-SUM(M$2:M311),""))</f>
        <v/>
      </c>
      <c r="N312" s="50" t="str">
        <f aca="false">IF(A312="","",L312-H312)</f>
        <v/>
      </c>
      <c r="O312" s="51" t="str">
        <f aca="false">IF(I312="","",M312-I312)</f>
        <v/>
      </c>
    </row>
    <row r="313" customFormat="false" ht="12.75" hidden="false" customHeight="false" outlineLevel="0" collapsed="false">
      <c r="A313" s="44" t="str">
        <f aca="false">IF(($A$3+ROW(A313)-3)&lt;=$G$1,$A$3+ROW(A313)-3,"")</f>
        <v/>
      </c>
      <c r="B313" s="45" t="str">
        <f aca="false">IF(A313="","",MONTH(A313))</f>
        <v/>
      </c>
      <c r="C313" s="45" t="str">
        <f aca="false">IF(A313="","",FLOOR(((A313-DATEVALUE("1.1."&amp;YEAR(A313)))+WEEKDAY(DATEVALUE("1.1."&amp;YEAR(A313)),3))/7,1)+1)</f>
        <v/>
      </c>
      <c r="D313" s="45" t="str">
        <f aca="false">IF(A313="","",COUNTIF(Svátky!$A$2:$A$13,'Plán směn'!A313))</f>
        <v/>
      </c>
      <c r="E313" s="46" t="str">
        <f aca="false">IF(A313="","",WEEKDAY(A313,2))</f>
        <v/>
      </c>
      <c r="F313" s="47" t="str">
        <f aca="false">IF(A313="","",INDEX('14denní rozpis směn'!$B$3:$F$16,'Plán směn'!$E313+MOD('Plán směn'!$C313,2)*7,1))</f>
        <v/>
      </c>
      <c r="G313" s="47" t="str">
        <f aca="false">IF(B313="","",INDEX('14denní rozpis směn'!$B$3:$F$16,'Plán směn'!$E313+MOD('Plán směn'!$C313,2)*7,2))</f>
        <v/>
      </c>
      <c r="H313" s="48" t="str">
        <f aca="false">IF(A313="","",IF(($D313=0)*AND($E313&lt;6),G313-F313-0.5,0))</f>
        <v/>
      </c>
      <c r="I313" s="49" t="str">
        <f aca="false">IF(A313="","",IF(DAY(A313+1)=1,SUM($H$3:H313)-SUM($I$2:I312),""))</f>
        <v/>
      </c>
      <c r="J313" s="47" t="str">
        <f aca="false">IF($A313="","",INDEX('14denní rozpis směn'!$B$3:$F$16,'Plán směn'!$E313+MOD('Plán směn'!$C313,2)*7,4))</f>
        <v/>
      </c>
      <c r="K313" s="47" t="str">
        <f aca="false">IF($A313="","",INDEX('14denní rozpis směn'!$B$3:$F$16,'Plán směn'!$E313+MOD('Plán směn'!$C313,2)*7,5))</f>
        <v/>
      </c>
      <c r="L313" s="48" t="str">
        <f aca="false">IF(A313="","",IF(($D313=0)*AND($E313&lt;6),K313-J313-0.5,0))</f>
        <v/>
      </c>
      <c r="M313" s="49" t="str">
        <f aca="false">IF($A313="","",IF(DAY($A313+1)=1,SUM(L$3:L313)-SUM(M$2:M312),""))</f>
        <v/>
      </c>
      <c r="N313" s="50" t="str">
        <f aca="false">IF(A313="","",L313-H313)</f>
        <v/>
      </c>
      <c r="O313" s="51" t="str">
        <f aca="false">IF(I313="","",M313-I313)</f>
        <v/>
      </c>
    </row>
    <row r="314" customFormat="false" ht="12.75" hidden="false" customHeight="false" outlineLevel="0" collapsed="false">
      <c r="A314" s="44" t="str">
        <f aca="false">IF(($A$3+ROW(A314)-3)&lt;=$G$1,$A$3+ROW(A314)-3,"")</f>
        <v/>
      </c>
      <c r="B314" s="45" t="str">
        <f aca="false">IF(A314="","",MONTH(A314))</f>
        <v/>
      </c>
      <c r="C314" s="45" t="str">
        <f aca="false">IF(A314="","",FLOOR(((A314-DATEVALUE("1.1."&amp;YEAR(A314)))+WEEKDAY(DATEVALUE("1.1."&amp;YEAR(A314)),3))/7,1)+1)</f>
        <v/>
      </c>
      <c r="D314" s="45" t="str">
        <f aca="false">IF(A314="","",COUNTIF(Svátky!$A$2:$A$13,'Plán směn'!A314))</f>
        <v/>
      </c>
      <c r="E314" s="46" t="str">
        <f aca="false">IF(A314="","",WEEKDAY(A314,2))</f>
        <v/>
      </c>
      <c r="F314" s="47" t="str">
        <f aca="false">IF(A314="","",INDEX('14denní rozpis směn'!$B$3:$F$16,'Plán směn'!$E314+MOD('Plán směn'!$C314,2)*7,1))</f>
        <v/>
      </c>
      <c r="G314" s="47" t="str">
        <f aca="false">IF(B314="","",INDEX('14denní rozpis směn'!$B$3:$F$16,'Plán směn'!$E314+MOD('Plán směn'!$C314,2)*7,2))</f>
        <v/>
      </c>
      <c r="H314" s="48" t="str">
        <f aca="false">IF(A314="","",IF(($D314=0)*AND($E314&lt;6),G314-F314-0.5,0))</f>
        <v/>
      </c>
      <c r="I314" s="49" t="str">
        <f aca="false">IF(A314="","",IF(DAY(A314+1)=1,SUM($H$3:H314)-SUM($I$2:I313),""))</f>
        <v/>
      </c>
      <c r="J314" s="47" t="str">
        <f aca="false">IF($A314="","",INDEX('14denní rozpis směn'!$B$3:$F$16,'Plán směn'!$E314+MOD('Plán směn'!$C314,2)*7,4))</f>
        <v/>
      </c>
      <c r="K314" s="47" t="str">
        <f aca="false">IF($A314="","",INDEX('14denní rozpis směn'!$B$3:$F$16,'Plán směn'!$E314+MOD('Plán směn'!$C314,2)*7,5))</f>
        <v/>
      </c>
      <c r="L314" s="48" t="str">
        <f aca="false">IF(A314="","",IF(($D314=0)*AND($E314&lt;6),K314-J314-0.5,0))</f>
        <v/>
      </c>
      <c r="M314" s="49" t="str">
        <f aca="false">IF($A314="","",IF(DAY($A314+1)=1,SUM(L$3:L314)-SUM(M$2:M313),""))</f>
        <v/>
      </c>
      <c r="N314" s="50" t="str">
        <f aca="false">IF(A314="","",L314-H314)</f>
        <v/>
      </c>
      <c r="O314" s="51" t="str">
        <f aca="false">IF(I314="","",M314-I314)</f>
        <v/>
      </c>
    </row>
    <row r="315" customFormat="false" ht="12.75" hidden="false" customHeight="false" outlineLevel="0" collapsed="false">
      <c r="A315" s="44" t="str">
        <f aca="false">IF(($A$3+ROW(A315)-3)&lt;=$G$1,$A$3+ROW(A315)-3,"")</f>
        <v/>
      </c>
      <c r="B315" s="45" t="str">
        <f aca="false">IF(A315="","",MONTH(A315))</f>
        <v/>
      </c>
      <c r="C315" s="45" t="str">
        <f aca="false">IF(A315="","",FLOOR(((A315-DATEVALUE("1.1."&amp;YEAR(A315)))+WEEKDAY(DATEVALUE("1.1."&amp;YEAR(A315)),3))/7,1)+1)</f>
        <v/>
      </c>
      <c r="D315" s="45" t="str">
        <f aca="false">IF(A315="","",COUNTIF(Svátky!$A$2:$A$13,'Plán směn'!A315))</f>
        <v/>
      </c>
      <c r="E315" s="46" t="str">
        <f aca="false">IF(A315="","",WEEKDAY(A315,2))</f>
        <v/>
      </c>
      <c r="F315" s="47" t="str">
        <f aca="false">IF(A315="","",INDEX('14denní rozpis směn'!$B$3:$F$16,'Plán směn'!$E315+MOD('Plán směn'!$C315,2)*7,1))</f>
        <v/>
      </c>
      <c r="G315" s="47" t="str">
        <f aca="false">IF(B315="","",INDEX('14denní rozpis směn'!$B$3:$F$16,'Plán směn'!$E315+MOD('Plán směn'!$C315,2)*7,2))</f>
        <v/>
      </c>
      <c r="H315" s="48" t="str">
        <f aca="false">IF(A315="","",IF(($D315=0)*AND($E315&lt;6),G315-F315-0.5,0))</f>
        <v/>
      </c>
      <c r="I315" s="49" t="str">
        <f aca="false">IF(A315="","",IF(DAY(A315+1)=1,SUM($H$3:H315)-SUM($I$2:I314),""))</f>
        <v/>
      </c>
      <c r="J315" s="47" t="str">
        <f aca="false">IF($A315="","",INDEX('14denní rozpis směn'!$B$3:$F$16,'Plán směn'!$E315+MOD('Plán směn'!$C315,2)*7,4))</f>
        <v/>
      </c>
      <c r="K315" s="47" t="str">
        <f aca="false">IF($A315="","",INDEX('14denní rozpis směn'!$B$3:$F$16,'Plán směn'!$E315+MOD('Plán směn'!$C315,2)*7,5))</f>
        <v/>
      </c>
      <c r="L315" s="48" t="str">
        <f aca="false">IF(A315="","",IF(($D315=0)*AND($E315&lt;6),K315-J315-0.5,0))</f>
        <v/>
      </c>
      <c r="M315" s="49" t="str">
        <f aca="false">IF($A315="","",IF(DAY($A315+1)=1,SUM(L$3:L315)-SUM(M$2:M314),""))</f>
        <v/>
      </c>
      <c r="N315" s="50" t="str">
        <f aca="false">IF(A315="","",L315-H315)</f>
        <v/>
      </c>
      <c r="O315" s="51" t="str">
        <f aca="false">IF(I315="","",M315-I315)</f>
        <v/>
      </c>
    </row>
    <row r="316" customFormat="false" ht="12.75" hidden="false" customHeight="false" outlineLevel="0" collapsed="false">
      <c r="A316" s="44" t="str">
        <f aca="false">IF(($A$3+ROW(A316)-3)&lt;=$G$1,$A$3+ROW(A316)-3,"")</f>
        <v/>
      </c>
      <c r="B316" s="45" t="str">
        <f aca="false">IF(A316="","",MONTH(A316))</f>
        <v/>
      </c>
      <c r="C316" s="45" t="str">
        <f aca="false">IF(A316="","",FLOOR(((A316-DATEVALUE("1.1."&amp;YEAR(A316)))+WEEKDAY(DATEVALUE("1.1."&amp;YEAR(A316)),3))/7,1)+1)</f>
        <v/>
      </c>
      <c r="D316" s="45" t="str">
        <f aca="false">IF(A316="","",COUNTIF(Svátky!$A$2:$A$13,'Plán směn'!A316))</f>
        <v/>
      </c>
      <c r="E316" s="46" t="str">
        <f aca="false">IF(A316="","",WEEKDAY(A316,2))</f>
        <v/>
      </c>
      <c r="F316" s="47" t="str">
        <f aca="false">IF(A316="","",INDEX('14denní rozpis směn'!$B$3:$F$16,'Plán směn'!$E316+MOD('Plán směn'!$C316,2)*7,1))</f>
        <v/>
      </c>
      <c r="G316" s="47" t="str">
        <f aca="false">IF(B316="","",INDEX('14denní rozpis směn'!$B$3:$F$16,'Plán směn'!$E316+MOD('Plán směn'!$C316,2)*7,2))</f>
        <v/>
      </c>
      <c r="H316" s="48" t="str">
        <f aca="false">IF(A316="","",IF(($D316=0)*AND($E316&lt;6),G316-F316-0.5,0))</f>
        <v/>
      </c>
      <c r="I316" s="49" t="str">
        <f aca="false">IF(A316="","",IF(DAY(A316+1)=1,SUM($H$3:H316)-SUM($I$2:I315),""))</f>
        <v/>
      </c>
      <c r="J316" s="47" t="str">
        <f aca="false">IF($A316="","",INDEX('14denní rozpis směn'!$B$3:$F$16,'Plán směn'!$E316+MOD('Plán směn'!$C316,2)*7,4))</f>
        <v/>
      </c>
      <c r="K316" s="47" t="str">
        <f aca="false">IF($A316="","",INDEX('14denní rozpis směn'!$B$3:$F$16,'Plán směn'!$E316+MOD('Plán směn'!$C316,2)*7,5))</f>
        <v/>
      </c>
      <c r="L316" s="48" t="str">
        <f aca="false">IF(A316="","",IF(($D316=0)*AND($E316&lt;6),K316-J316-0.5,0))</f>
        <v/>
      </c>
      <c r="M316" s="49" t="str">
        <f aca="false">IF($A316="","",IF(DAY($A316+1)=1,SUM(L$3:L316)-SUM(M$2:M315),""))</f>
        <v/>
      </c>
      <c r="N316" s="50" t="str">
        <f aca="false">IF(A316="","",L316-H316)</f>
        <v/>
      </c>
      <c r="O316" s="51" t="str">
        <f aca="false">IF(I316="","",M316-I316)</f>
        <v/>
      </c>
    </row>
    <row r="317" customFormat="false" ht="12.75" hidden="false" customHeight="false" outlineLevel="0" collapsed="false">
      <c r="A317" s="44" t="str">
        <f aca="false">IF(($A$3+ROW(A317)-3)&lt;=$G$1,$A$3+ROW(A317)-3,"")</f>
        <v/>
      </c>
      <c r="B317" s="45" t="str">
        <f aca="false">IF(A317="","",MONTH(A317))</f>
        <v/>
      </c>
      <c r="C317" s="45" t="str">
        <f aca="false">IF(A317="","",FLOOR(((A317-DATEVALUE("1.1."&amp;YEAR(A317)))+WEEKDAY(DATEVALUE("1.1."&amp;YEAR(A317)),3))/7,1)+1)</f>
        <v/>
      </c>
      <c r="D317" s="45" t="str">
        <f aca="false">IF(A317="","",COUNTIF(Svátky!$A$2:$A$13,'Plán směn'!A317))</f>
        <v/>
      </c>
      <c r="E317" s="46" t="str">
        <f aca="false">IF(A317="","",WEEKDAY(A317,2))</f>
        <v/>
      </c>
      <c r="F317" s="47" t="str">
        <f aca="false">IF(A317="","",INDEX('14denní rozpis směn'!$B$3:$F$16,'Plán směn'!$E317+MOD('Plán směn'!$C317,2)*7,1))</f>
        <v/>
      </c>
      <c r="G317" s="47" t="str">
        <f aca="false">IF(B317="","",INDEX('14denní rozpis směn'!$B$3:$F$16,'Plán směn'!$E317+MOD('Plán směn'!$C317,2)*7,2))</f>
        <v/>
      </c>
      <c r="H317" s="48" t="str">
        <f aca="false">IF(A317="","",IF(($D317=0)*AND($E317&lt;6),G317-F317-0.5,0))</f>
        <v/>
      </c>
      <c r="I317" s="49" t="str">
        <f aca="false">IF(A317="","",IF(DAY(A317+1)=1,SUM($H$3:H317)-SUM($I$2:I316),""))</f>
        <v/>
      </c>
      <c r="J317" s="47" t="str">
        <f aca="false">IF($A317="","",INDEX('14denní rozpis směn'!$B$3:$F$16,'Plán směn'!$E317+MOD('Plán směn'!$C317,2)*7,4))</f>
        <v/>
      </c>
      <c r="K317" s="47" t="str">
        <f aca="false">IF($A317="","",INDEX('14denní rozpis směn'!$B$3:$F$16,'Plán směn'!$E317+MOD('Plán směn'!$C317,2)*7,5))</f>
        <v/>
      </c>
      <c r="L317" s="48" t="str">
        <f aca="false">IF(A317="","",IF(($D317=0)*AND($E317&lt;6),K317-J317-0.5,0))</f>
        <v/>
      </c>
      <c r="M317" s="49" t="str">
        <f aca="false">IF($A317="","",IF(DAY($A317+1)=1,SUM(L$3:L317)-SUM(M$2:M316),""))</f>
        <v/>
      </c>
      <c r="N317" s="50" t="str">
        <f aca="false">IF(A317="","",L317-H317)</f>
        <v/>
      </c>
      <c r="O317" s="51" t="str">
        <f aca="false">IF(I317="","",M317-I317)</f>
        <v/>
      </c>
    </row>
    <row r="318" customFormat="false" ht="12.75" hidden="false" customHeight="false" outlineLevel="0" collapsed="false">
      <c r="A318" s="44" t="str">
        <f aca="false">IF(($A$3+ROW(A318)-3)&lt;=$G$1,$A$3+ROW(A318)-3,"")</f>
        <v/>
      </c>
      <c r="B318" s="45" t="str">
        <f aca="false">IF(A318="","",MONTH(A318))</f>
        <v/>
      </c>
      <c r="C318" s="45" t="str">
        <f aca="false">IF(A318="","",FLOOR(((A318-DATEVALUE("1.1."&amp;YEAR(A318)))+WEEKDAY(DATEVALUE("1.1."&amp;YEAR(A318)),3))/7,1)+1)</f>
        <v/>
      </c>
      <c r="D318" s="45" t="str">
        <f aca="false">IF(A318="","",COUNTIF(Svátky!$A$2:$A$13,'Plán směn'!A318))</f>
        <v/>
      </c>
      <c r="E318" s="46" t="str">
        <f aca="false">IF(A318="","",WEEKDAY(A318,2))</f>
        <v/>
      </c>
      <c r="F318" s="47" t="str">
        <f aca="false">IF(A318="","",INDEX('14denní rozpis směn'!$B$3:$F$16,'Plán směn'!$E318+MOD('Plán směn'!$C318,2)*7,1))</f>
        <v/>
      </c>
      <c r="G318" s="47" t="str">
        <f aca="false">IF(B318="","",INDEX('14denní rozpis směn'!$B$3:$F$16,'Plán směn'!$E318+MOD('Plán směn'!$C318,2)*7,2))</f>
        <v/>
      </c>
      <c r="H318" s="48" t="str">
        <f aca="false">IF(A318="","",IF(($D318=0)*AND($E318&lt;6),G318-F318-0.5,0))</f>
        <v/>
      </c>
      <c r="I318" s="49" t="str">
        <f aca="false">IF(A318="","",IF(DAY(A318+1)=1,SUM($H$3:H318)-SUM($I$2:I317),""))</f>
        <v/>
      </c>
      <c r="J318" s="47" t="str">
        <f aca="false">IF($A318="","",INDEX('14denní rozpis směn'!$B$3:$F$16,'Plán směn'!$E318+MOD('Plán směn'!$C318,2)*7,4))</f>
        <v/>
      </c>
      <c r="K318" s="47" t="str">
        <f aca="false">IF($A318="","",INDEX('14denní rozpis směn'!$B$3:$F$16,'Plán směn'!$E318+MOD('Plán směn'!$C318,2)*7,5))</f>
        <v/>
      </c>
      <c r="L318" s="48" t="str">
        <f aca="false">IF(A318="","",IF(($D318=0)*AND($E318&lt;6),K318-J318-0.5,0))</f>
        <v/>
      </c>
      <c r="M318" s="49" t="str">
        <f aca="false">IF($A318="","",IF(DAY($A318+1)=1,SUM(L$3:L318)-SUM(M$2:M317),""))</f>
        <v/>
      </c>
      <c r="N318" s="50" t="str">
        <f aca="false">IF(A318="","",L318-H318)</f>
        <v/>
      </c>
      <c r="O318" s="51" t="str">
        <f aca="false">IF(I318="","",M318-I318)</f>
        <v/>
      </c>
    </row>
    <row r="319" customFormat="false" ht="12.75" hidden="false" customHeight="false" outlineLevel="0" collapsed="false">
      <c r="A319" s="44" t="str">
        <f aca="false">IF(($A$3+ROW(A319)-3)&lt;=$G$1,$A$3+ROW(A319)-3,"")</f>
        <v/>
      </c>
      <c r="B319" s="45" t="str">
        <f aca="false">IF(A319="","",MONTH(A319))</f>
        <v/>
      </c>
      <c r="C319" s="45" t="str">
        <f aca="false">IF(A319="","",FLOOR(((A319-DATEVALUE("1.1."&amp;YEAR(A319)))+WEEKDAY(DATEVALUE("1.1."&amp;YEAR(A319)),3))/7,1)+1)</f>
        <v/>
      </c>
      <c r="D319" s="45" t="str">
        <f aca="false">IF(A319="","",COUNTIF(Svátky!$A$2:$A$13,'Plán směn'!A319))</f>
        <v/>
      </c>
      <c r="E319" s="46" t="str">
        <f aca="false">IF(A319="","",WEEKDAY(A319,2))</f>
        <v/>
      </c>
      <c r="F319" s="47" t="str">
        <f aca="false">IF(A319="","",INDEX('14denní rozpis směn'!$B$3:$F$16,'Plán směn'!$E319+MOD('Plán směn'!$C319,2)*7,1))</f>
        <v/>
      </c>
      <c r="G319" s="47" t="str">
        <f aca="false">IF(B319="","",INDEX('14denní rozpis směn'!$B$3:$F$16,'Plán směn'!$E319+MOD('Plán směn'!$C319,2)*7,2))</f>
        <v/>
      </c>
      <c r="H319" s="48" t="str">
        <f aca="false">IF(A319="","",IF(($D319=0)*AND($E319&lt;6),G319-F319-0.5,0))</f>
        <v/>
      </c>
      <c r="I319" s="49" t="str">
        <f aca="false">IF(A319="","",IF(DAY(A319+1)=1,SUM($H$3:H319)-SUM($I$2:I318),""))</f>
        <v/>
      </c>
      <c r="J319" s="47" t="str">
        <f aca="false">IF($A319="","",INDEX('14denní rozpis směn'!$B$3:$F$16,'Plán směn'!$E319+MOD('Plán směn'!$C319,2)*7,4))</f>
        <v/>
      </c>
      <c r="K319" s="47" t="str">
        <f aca="false">IF($A319="","",INDEX('14denní rozpis směn'!$B$3:$F$16,'Plán směn'!$E319+MOD('Plán směn'!$C319,2)*7,5))</f>
        <v/>
      </c>
      <c r="L319" s="48" t="str">
        <f aca="false">IF(A319="","",IF(($D319=0)*AND($E319&lt;6),K319-J319-0.5,0))</f>
        <v/>
      </c>
      <c r="M319" s="49" t="str">
        <f aca="false">IF($A319="","",IF(DAY($A319+1)=1,SUM(L$3:L319)-SUM(M$2:M318),""))</f>
        <v/>
      </c>
      <c r="N319" s="50" t="str">
        <f aca="false">IF(A319="","",L319-H319)</f>
        <v/>
      </c>
      <c r="O319" s="51" t="str">
        <f aca="false">IF(I319="","",M319-I319)</f>
        <v/>
      </c>
    </row>
    <row r="320" customFormat="false" ht="12.75" hidden="false" customHeight="false" outlineLevel="0" collapsed="false">
      <c r="A320" s="44" t="str">
        <f aca="false">IF(($A$3+ROW(A320)-3)&lt;=$G$1,$A$3+ROW(A320)-3,"")</f>
        <v/>
      </c>
      <c r="B320" s="45" t="str">
        <f aca="false">IF(A320="","",MONTH(A320))</f>
        <v/>
      </c>
      <c r="C320" s="45" t="str">
        <f aca="false">IF(A320="","",FLOOR(((A320-DATEVALUE("1.1."&amp;YEAR(A320)))+WEEKDAY(DATEVALUE("1.1."&amp;YEAR(A320)),3))/7,1)+1)</f>
        <v/>
      </c>
      <c r="D320" s="45" t="str">
        <f aca="false">IF(A320="","",COUNTIF(Svátky!$A$2:$A$13,'Plán směn'!A320))</f>
        <v/>
      </c>
      <c r="E320" s="46" t="str">
        <f aca="false">IF(A320="","",WEEKDAY(A320,2))</f>
        <v/>
      </c>
      <c r="F320" s="47" t="str">
        <f aca="false">IF(A320="","",INDEX('14denní rozpis směn'!$B$3:$F$16,'Plán směn'!$E320+MOD('Plán směn'!$C320,2)*7,1))</f>
        <v/>
      </c>
      <c r="G320" s="47" t="str">
        <f aca="false">IF(B320="","",INDEX('14denní rozpis směn'!$B$3:$F$16,'Plán směn'!$E320+MOD('Plán směn'!$C320,2)*7,2))</f>
        <v/>
      </c>
      <c r="H320" s="48" t="str">
        <f aca="false">IF(A320="","",IF(($D320=0)*AND($E320&lt;6),G320-F320-0.5,0))</f>
        <v/>
      </c>
      <c r="I320" s="49" t="str">
        <f aca="false">IF(A320="","",IF(DAY(A320+1)=1,SUM($H$3:H320)-SUM($I$2:I319),""))</f>
        <v/>
      </c>
      <c r="J320" s="47" t="str">
        <f aca="false">IF($A320="","",INDEX('14denní rozpis směn'!$B$3:$F$16,'Plán směn'!$E320+MOD('Plán směn'!$C320,2)*7,4))</f>
        <v/>
      </c>
      <c r="K320" s="47" t="str">
        <f aca="false">IF($A320="","",INDEX('14denní rozpis směn'!$B$3:$F$16,'Plán směn'!$E320+MOD('Plán směn'!$C320,2)*7,5))</f>
        <v/>
      </c>
      <c r="L320" s="48" t="str">
        <f aca="false">IF(A320="","",IF(($D320=0)*AND($E320&lt;6),K320-J320-0.5,0))</f>
        <v/>
      </c>
      <c r="M320" s="49" t="str">
        <f aca="false">IF($A320="","",IF(DAY($A320+1)=1,SUM(L$3:L320)-SUM(M$2:M319),""))</f>
        <v/>
      </c>
      <c r="N320" s="50" t="str">
        <f aca="false">IF(A320="","",L320-H320)</f>
        <v/>
      </c>
      <c r="O320" s="51" t="str">
        <f aca="false">IF(I320="","",M320-I320)</f>
        <v/>
      </c>
    </row>
    <row r="321" customFormat="false" ht="12.75" hidden="false" customHeight="false" outlineLevel="0" collapsed="false">
      <c r="A321" s="44" t="str">
        <f aca="false">IF(($A$3+ROW(A321)-3)&lt;=$G$1,$A$3+ROW(A321)-3,"")</f>
        <v/>
      </c>
      <c r="B321" s="45" t="str">
        <f aca="false">IF(A321="","",MONTH(A321))</f>
        <v/>
      </c>
      <c r="C321" s="45" t="str">
        <f aca="false">IF(A321="","",FLOOR(((A321-DATEVALUE("1.1."&amp;YEAR(A321)))+WEEKDAY(DATEVALUE("1.1."&amp;YEAR(A321)),3))/7,1)+1)</f>
        <v/>
      </c>
      <c r="D321" s="45" t="str">
        <f aca="false">IF(A321="","",COUNTIF(Svátky!$A$2:$A$13,'Plán směn'!A321))</f>
        <v/>
      </c>
      <c r="E321" s="46" t="str">
        <f aca="false">IF(A321="","",WEEKDAY(A321,2))</f>
        <v/>
      </c>
      <c r="F321" s="47" t="str">
        <f aca="false">IF(A321="","",INDEX('14denní rozpis směn'!$B$3:$F$16,'Plán směn'!$E321+MOD('Plán směn'!$C321,2)*7,1))</f>
        <v/>
      </c>
      <c r="G321" s="47" t="str">
        <f aca="false">IF(B321="","",INDEX('14denní rozpis směn'!$B$3:$F$16,'Plán směn'!$E321+MOD('Plán směn'!$C321,2)*7,2))</f>
        <v/>
      </c>
      <c r="H321" s="48" t="str">
        <f aca="false">IF(A321="","",IF(($D321=0)*AND($E321&lt;6),G321-F321-0.5,0))</f>
        <v/>
      </c>
      <c r="I321" s="49" t="str">
        <f aca="false">IF(A321="","",IF(DAY(A321+1)=1,SUM($H$3:H321)-SUM($I$2:I320),""))</f>
        <v/>
      </c>
      <c r="J321" s="47" t="str">
        <f aca="false">IF($A321="","",INDEX('14denní rozpis směn'!$B$3:$F$16,'Plán směn'!$E321+MOD('Plán směn'!$C321,2)*7,4))</f>
        <v/>
      </c>
      <c r="K321" s="47" t="str">
        <f aca="false">IF($A321="","",INDEX('14denní rozpis směn'!$B$3:$F$16,'Plán směn'!$E321+MOD('Plán směn'!$C321,2)*7,5))</f>
        <v/>
      </c>
      <c r="L321" s="48" t="str">
        <f aca="false">IF(A321="","",IF(($D321=0)*AND($E321&lt;6),K321-J321-0.5,0))</f>
        <v/>
      </c>
      <c r="M321" s="49" t="str">
        <f aca="false">IF($A321="","",IF(DAY($A321+1)=1,SUM(L$3:L321)-SUM(M$2:M320),""))</f>
        <v/>
      </c>
      <c r="N321" s="50" t="str">
        <f aca="false">IF(A321="","",L321-H321)</f>
        <v/>
      </c>
      <c r="O321" s="51" t="str">
        <f aca="false">IF(I321="","",M321-I321)</f>
        <v/>
      </c>
    </row>
    <row r="322" customFormat="false" ht="12.75" hidden="false" customHeight="false" outlineLevel="0" collapsed="false">
      <c r="A322" s="44" t="str">
        <f aca="false">IF(($A$3+ROW(A322)-3)&lt;=$G$1,$A$3+ROW(A322)-3,"")</f>
        <v/>
      </c>
      <c r="B322" s="45" t="str">
        <f aca="false">IF(A322="","",MONTH(A322))</f>
        <v/>
      </c>
      <c r="C322" s="45" t="str">
        <f aca="false">IF(A322="","",FLOOR(((A322-DATEVALUE("1.1."&amp;YEAR(A322)))+WEEKDAY(DATEVALUE("1.1."&amp;YEAR(A322)),3))/7,1)+1)</f>
        <v/>
      </c>
      <c r="D322" s="45" t="str">
        <f aca="false">IF(A322="","",COUNTIF(Svátky!$A$2:$A$13,'Plán směn'!A322))</f>
        <v/>
      </c>
      <c r="E322" s="46" t="str">
        <f aca="false">IF(A322="","",WEEKDAY(A322,2))</f>
        <v/>
      </c>
      <c r="F322" s="47" t="str">
        <f aca="false">IF(A322="","",INDEX('14denní rozpis směn'!$B$3:$F$16,'Plán směn'!$E322+MOD('Plán směn'!$C322,2)*7,1))</f>
        <v/>
      </c>
      <c r="G322" s="47" t="str">
        <f aca="false">IF(B322="","",INDEX('14denní rozpis směn'!$B$3:$F$16,'Plán směn'!$E322+MOD('Plán směn'!$C322,2)*7,2))</f>
        <v/>
      </c>
      <c r="H322" s="48" t="str">
        <f aca="false">IF(A322="","",IF(($D322=0)*AND($E322&lt;6),G322-F322-0.5,0))</f>
        <v/>
      </c>
      <c r="I322" s="49" t="str">
        <f aca="false">IF(A322="","",IF(DAY(A322+1)=1,SUM($H$3:H322)-SUM($I$2:I321),""))</f>
        <v/>
      </c>
      <c r="J322" s="47" t="str">
        <f aca="false">IF($A322="","",INDEX('14denní rozpis směn'!$B$3:$F$16,'Plán směn'!$E322+MOD('Plán směn'!$C322,2)*7,4))</f>
        <v/>
      </c>
      <c r="K322" s="47" t="str">
        <f aca="false">IF($A322="","",INDEX('14denní rozpis směn'!$B$3:$F$16,'Plán směn'!$E322+MOD('Plán směn'!$C322,2)*7,5))</f>
        <v/>
      </c>
      <c r="L322" s="48" t="str">
        <f aca="false">IF(A322="","",IF(($D322=0)*AND($E322&lt;6),K322-J322-0.5,0))</f>
        <v/>
      </c>
      <c r="M322" s="49" t="str">
        <f aca="false">IF($A322="","",IF(DAY($A322+1)=1,SUM(L$3:L322)-SUM(M$2:M321),""))</f>
        <v/>
      </c>
      <c r="N322" s="50" t="str">
        <f aca="false">IF(A322="","",L322-H322)</f>
        <v/>
      </c>
      <c r="O322" s="51" t="str">
        <f aca="false">IF(I322="","",M322-I322)</f>
        <v/>
      </c>
    </row>
    <row r="323" customFormat="false" ht="12.75" hidden="false" customHeight="false" outlineLevel="0" collapsed="false">
      <c r="A323" s="44" t="str">
        <f aca="false">IF(($A$3+ROW(A323)-3)&lt;=$G$1,$A$3+ROW(A323)-3,"")</f>
        <v/>
      </c>
      <c r="B323" s="45" t="str">
        <f aca="false">IF(A323="","",MONTH(A323))</f>
        <v/>
      </c>
      <c r="C323" s="45" t="str">
        <f aca="false">IF(A323="","",FLOOR(((A323-DATEVALUE("1.1."&amp;YEAR(A323)))+WEEKDAY(DATEVALUE("1.1."&amp;YEAR(A323)),3))/7,1)+1)</f>
        <v/>
      </c>
      <c r="D323" s="45" t="str">
        <f aca="false">IF(A323="","",COUNTIF(Svátky!$A$2:$A$13,'Plán směn'!A323))</f>
        <v/>
      </c>
      <c r="E323" s="46" t="str">
        <f aca="false">IF(A323="","",WEEKDAY(A323,2))</f>
        <v/>
      </c>
      <c r="F323" s="47" t="str">
        <f aca="false">IF(A323="","",INDEX('14denní rozpis směn'!$B$3:$F$16,'Plán směn'!$E323+MOD('Plán směn'!$C323,2)*7,1))</f>
        <v/>
      </c>
      <c r="G323" s="47" t="str">
        <f aca="false">IF(B323="","",INDEX('14denní rozpis směn'!$B$3:$F$16,'Plán směn'!$E323+MOD('Plán směn'!$C323,2)*7,2))</f>
        <v/>
      </c>
      <c r="H323" s="48" t="str">
        <f aca="false">IF(A323="","",IF(($D323=0)*AND($E323&lt;6),G323-F323-0.5,0))</f>
        <v/>
      </c>
      <c r="I323" s="49" t="str">
        <f aca="false">IF(A323="","",IF(DAY(A323+1)=1,SUM($H$3:H323)-SUM($I$2:I322),""))</f>
        <v/>
      </c>
      <c r="J323" s="47" t="str">
        <f aca="false">IF($A323="","",INDEX('14denní rozpis směn'!$B$3:$F$16,'Plán směn'!$E323+MOD('Plán směn'!$C323,2)*7,4))</f>
        <v/>
      </c>
      <c r="K323" s="47" t="str">
        <f aca="false">IF($A323="","",INDEX('14denní rozpis směn'!$B$3:$F$16,'Plán směn'!$E323+MOD('Plán směn'!$C323,2)*7,5))</f>
        <v/>
      </c>
      <c r="L323" s="48" t="str">
        <f aca="false">IF(A323="","",IF(($D323=0)*AND($E323&lt;6),K323-J323-0.5,0))</f>
        <v/>
      </c>
      <c r="M323" s="49" t="str">
        <f aca="false">IF($A323="","",IF(DAY($A323+1)=1,SUM(L$3:L323)-SUM(M$2:M322),""))</f>
        <v/>
      </c>
      <c r="N323" s="50" t="str">
        <f aca="false">IF(A323="","",L323-H323)</f>
        <v/>
      </c>
      <c r="O323" s="51" t="str">
        <f aca="false">IF(I323="","",M323-I323)</f>
        <v/>
      </c>
    </row>
    <row r="324" customFormat="false" ht="12.75" hidden="false" customHeight="false" outlineLevel="0" collapsed="false">
      <c r="A324" s="44" t="str">
        <f aca="false">IF(($A$3+ROW(A324)-3)&lt;=$G$1,$A$3+ROW(A324)-3,"")</f>
        <v/>
      </c>
      <c r="B324" s="45" t="str">
        <f aca="false">IF(A324="","",MONTH(A324))</f>
        <v/>
      </c>
      <c r="C324" s="45" t="str">
        <f aca="false">IF(A324="","",FLOOR(((A324-DATEVALUE("1.1."&amp;YEAR(A324)))+WEEKDAY(DATEVALUE("1.1."&amp;YEAR(A324)),3))/7,1)+1)</f>
        <v/>
      </c>
      <c r="D324" s="45" t="str">
        <f aca="false">IF(A324="","",COUNTIF(Svátky!$A$2:$A$13,'Plán směn'!A324))</f>
        <v/>
      </c>
      <c r="E324" s="46" t="str">
        <f aca="false">IF(A324="","",WEEKDAY(A324,2))</f>
        <v/>
      </c>
      <c r="F324" s="47" t="str">
        <f aca="false">IF(A324="","",INDEX('14denní rozpis směn'!$B$3:$F$16,'Plán směn'!$E324+MOD('Plán směn'!$C324,2)*7,1))</f>
        <v/>
      </c>
      <c r="G324" s="47" t="str">
        <f aca="false">IF(B324="","",INDEX('14denní rozpis směn'!$B$3:$F$16,'Plán směn'!$E324+MOD('Plán směn'!$C324,2)*7,2))</f>
        <v/>
      </c>
      <c r="H324" s="48" t="str">
        <f aca="false">IF(A324="","",IF(($D324=0)*AND($E324&lt;6),G324-F324-0.5,0))</f>
        <v/>
      </c>
      <c r="I324" s="49" t="str">
        <f aca="false">IF(A324="","",IF(DAY(A324+1)=1,SUM($H$3:H324)-SUM($I$2:I323),""))</f>
        <v/>
      </c>
      <c r="J324" s="47" t="str">
        <f aca="false">IF($A324="","",INDEX('14denní rozpis směn'!$B$3:$F$16,'Plán směn'!$E324+MOD('Plán směn'!$C324,2)*7,4))</f>
        <v/>
      </c>
      <c r="K324" s="47" t="str">
        <f aca="false">IF($A324="","",INDEX('14denní rozpis směn'!$B$3:$F$16,'Plán směn'!$E324+MOD('Plán směn'!$C324,2)*7,5))</f>
        <v/>
      </c>
      <c r="L324" s="48" t="str">
        <f aca="false">IF(A324="","",IF(($D324=0)*AND($E324&lt;6),K324-J324-0.5,0))</f>
        <v/>
      </c>
      <c r="M324" s="49" t="str">
        <f aca="false">IF($A324="","",IF(DAY($A324+1)=1,SUM(L$3:L324)-SUM(M$2:M323),""))</f>
        <v/>
      </c>
      <c r="N324" s="50" t="str">
        <f aca="false">IF(A324="","",L324-H324)</f>
        <v/>
      </c>
      <c r="O324" s="51" t="str">
        <f aca="false">IF(I324="","",M324-I324)</f>
        <v/>
      </c>
    </row>
    <row r="325" customFormat="false" ht="12.75" hidden="false" customHeight="false" outlineLevel="0" collapsed="false">
      <c r="A325" s="44" t="str">
        <f aca="false">IF(($A$3+ROW(A325)-3)&lt;=$G$1,$A$3+ROW(A325)-3,"")</f>
        <v/>
      </c>
      <c r="B325" s="45" t="str">
        <f aca="false">IF(A325="","",MONTH(A325))</f>
        <v/>
      </c>
      <c r="C325" s="45" t="str">
        <f aca="false">IF(A325="","",FLOOR(((A325-DATEVALUE("1.1."&amp;YEAR(A325)))+WEEKDAY(DATEVALUE("1.1."&amp;YEAR(A325)),3))/7,1)+1)</f>
        <v/>
      </c>
      <c r="D325" s="45" t="str">
        <f aca="false">IF(A325="","",COUNTIF(Svátky!$A$2:$A$13,'Plán směn'!A325))</f>
        <v/>
      </c>
      <c r="E325" s="46" t="str">
        <f aca="false">IF(A325="","",WEEKDAY(A325,2))</f>
        <v/>
      </c>
      <c r="F325" s="47" t="str">
        <f aca="false">IF(A325="","",INDEX('14denní rozpis směn'!$B$3:$F$16,'Plán směn'!$E325+MOD('Plán směn'!$C325,2)*7,1))</f>
        <v/>
      </c>
      <c r="G325" s="47" t="str">
        <f aca="false">IF(B325="","",INDEX('14denní rozpis směn'!$B$3:$F$16,'Plán směn'!$E325+MOD('Plán směn'!$C325,2)*7,2))</f>
        <v/>
      </c>
      <c r="H325" s="48" t="str">
        <f aca="false">IF(A325="","",IF(($D325=0)*AND($E325&lt;6),G325-F325-0.5,0))</f>
        <v/>
      </c>
      <c r="I325" s="49" t="str">
        <f aca="false">IF(A325="","",IF(DAY(A325+1)=1,SUM($H$3:H325)-SUM($I$2:I324),""))</f>
        <v/>
      </c>
      <c r="J325" s="47" t="str">
        <f aca="false">IF($A325="","",INDEX('14denní rozpis směn'!$B$3:$F$16,'Plán směn'!$E325+MOD('Plán směn'!$C325,2)*7,4))</f>
        <v/>
      </c>
      <c r="K325" s="47" t="str">
        <f aca="false">IF($A325="","",INDEX('14denní rozpis směn'!$B$3:$F$16,'Plán směn'!$E325+MOD('Plán směn'!$C325,2)*7,5))</f>
        <v/>
      </c>
      <c r="L325" s="48" t="str">
        <f aca="false">IF(A325="","",IF(($D325=0)*AND($E325&lt;6),K325-J325-0.5,0))</f>
        <v/>
      </c>
      <c r="M325" s="49" t="str">
        <f aca="false">IF($A325="","",IF(DAY($A325+1)=1,SUM(L$3:L325)-SUM(M$2:M324),""))</f>
        <v/>
      </c>
      <c r="N325" s="50" t="str">
        <f aca="false">IF(A325="","",L325-H325)</f>
        <v/>
      </c>
      <c r="O325" s="51" t="str">
        <f aca="false">IF(I325="","",M325-I325)</f>
        <v/>
      </c>
    </row>
    <row r="326" customFormat="false" ht="12.75" hidden="false" customHeight="false" outlineLevel="0" collapsed="false">
      <c r="A326" s="44" t="str">
        <f aca="false">IF(($A$3+ROW(A326)-3)&lt;=$G$1,$A$3+ROW(A326)-3,"")</f>
        <v/>
      </c>
      <c r="B326" s="45" t="str">
        <f aca="false">IF(A326="","",MONTH(A326))</f>
        <v/>
      </c>
      <c r="C326" s="45" t="str">
        <f aca="false">IF(A326="","",FLOOR(((A326-DATEVALUE("1.1."&amp;YEAR(A326)))+WEEKDAY(DATEVALUE("1.1."&amp;YEAR(A326)),3))/7,1)+1)</f>
        <v/>
      </c>
      <c r="D326" s="45" t="str">
        <f aca="false">IF(A326="","",COUNTIF(Svátky!$A$2:$A$13,'Plán směn'!A326))</f>
        <v/>
      </c>
      <c r="E326" s="46" t="str">
        <f aca="false">IF(A326="","",WEEKDAY(A326,2))</f>
        <v/>
      </c>
      <c r="F326" s="47" t="str">
        <f aca="false">IF(A326="","",INDEX('14denní rozpis směn'!$B$3:$F$16,'Plán směn'!$E326+MOD('Plán směn'!$C326,2)*7,1))</f>
        <v/>
      </c>
      <c r="G326" s="47" t="str">
        <f aca="false">IF(B326="","",INDEX('14denní rozpis směn'!$B$3:$F$16,'Plán směn'!$E326+MOD('Plán směn'!$C326,2)*7,2))</f>
        <v/>
      </c>
      <c r="H326" s="48" t="str">
        <f aca="false">IF(A326="","",IF(($D326=0)*AND($E326&lt;6),G326-F326-0.5,0))</f>
        <v/>
      </c>
      <c r="I326" s="49" t="str">
        <f aca="false">IF(A326="","",IF(DAY(A326+1)=1,SUM($H$3:H326)-SUM($I$2:I325),""))</f>
        <v/>
      </c>
      <c r="J326" s="47" t="str">
        <f aca="false">IF($A326="","",INDEX('14denní rozpis směn'!$B$3:$F$16,'Plán směn'!$E326+MOD('Plán směn'!$C326,2)*7,4))</f>
        <v/>
      </c>
      <c r="K326" s="47" t="str">
        <f aca="false">IF($A326="","",INDEX('14denní rozpis směn'!$B$3:$F$16,'Plán směn'!$E326+MOD('Plán směn'!$C326,2)*7,5))</f>
        <v/>
      </c>
      <c r="L326" s="48" t="str">
        <f aca="false">IF(A326="","",IF(($D326=0)*AND($E326&lt;6),K326-J326-0.5,0))</f>
        <v/>
      </c>
      <c r="M326" s="49" t="str">
        <f aca="false">IF($A326="","",IF(DAY($A326+1)=1,SUM(L$3:L326)-SUM(M$2:M325),""))</f>
        <v/>
      </c>
      <c r="N326" s="50" t="str">
        <f aca="false">IF(A326="","",L326-H326)</f>
        <v/>
      </c>
      <c r="O326" s="51" t="str">
        <f aca="false">IF(I326="","",M326-I326)</f>
        <v/>
      </c>
    </row>
    <row r="327" customFormat="false" ht="12.75" hidden="false" customHeight="false" outlineLevel="0" collapsed="false">
      <c r="A327" s="44" t="str">
        <f aca="false">IF(($A$3+ROW(A327)-3)&lt;=$G$1,$A$3+ROW(A327)-3,"")</f>
        <v/>
      </c>
      <c r="B327" s="45" t="str">
        <f aca="false">IF(A327="","",MONTH(A327))</f>
        <v/>
      </c>
      <c r="C327" s="45" t="str">
        <f aca="false">IF(A327="","",FLOOR(((A327-DATEVALUE("1.1."&amp;YEAR(A327)))+WEEKDAY(DATEVALUE("1.1."&amp;YEAR(A327)),3))/7,1)+1)</f>
        <v/>
      </c>
      <c r="D327" s="45" t="str">
        <f aca="false">IF(A327="","",COUNTIF(Svátky!$A$2:$A$13,'Plán směn'!A327))</f>
        <v/>
      </c>
      <c r="E327" s="46" t="str">
        <f aca="false">IF(A327="","",WEEKDAY(A327,2))</f>
        <v/>
      </c>
      <c r="F327" s="47" t="str">
        <f aca="false">IF(A327="","",INDEX('14denní rozpis směn'!$B$3:$F$16,'Plán směn'!$E327+MOD('Plán směn'!$C327,2)*7,1))</f>
        <v/>
      </c>
      <c r="G327" s="47" t="str">
        <f aca="false">IF(B327="","",INDEX('14denní rozpis směn'!$B$3:$F$16,'Plán směn'!$E327+MOD('Plán směn'!$C327,2)*7,2))</f>
        <v/>
      </c>
      <c r="H327" s="48" t="str">
        <f aca="false">IF(A327="","",IF(($D327=0)*AND($E327&lt;6),G327-F327-0.5,0))</f>
        <v/>
      </c>
      <c r="I327" s="49" t="str">
        <f aca="false">IF(A327="","",IF(DAY(A327+1)=1,SUM($H$3:H327)-SUM($I$2:I326),""))</f>
        <v/>
      </c>
      <c r="J327" s="47" t="str">
        <f aca="false">IF($A327="","",INDEX('14denní rozpis směn'!$B$3:$F$16,'Plán směn'!$E327+MOD('Plán směn'!$C327,2)*7,4))</f>
        <v/>
      </c>
      <c r="K327" s="47" t="str">
        <f aca="false">IF($A327="","",INDEX('14denní rozpis směn'!$B$3:$F$16,'Plán směn'!$E327+MOD('Plán směn'!$C327,2)*7,5))</f>
        <v/>
      </c>
      <c r="L327" s="48" t="str">
        <f aca="false">IF(A327="","",IF(($D327=0)*AND($E327&lt;6),K327-J327-0.5,0))</f>
        <v/>
      </c>
      <c r="M327" s="49" t="str">
        <f aca="false">IF($A327="","",IF(DAY($A327+1)=1,SUM(L$3:L327)-SUM(M$2:M326),""))</f>
        <v/>
      </c>
      <c r="N327" s="50" t="str">
        <f aca="false">IF(A327="","",L327-H327)</f>
        <v/>
      </c>
      <c r="O327" s="51" t="str">
        <f aca="false">IF(I327="","",M327-I327)</f>
        <v/>
      </c>
    </row>
    <row r="328" customFormat="false" ht="12.75" hidden="false" customHeight="false" outlineLevel="0" collapsed="false">
      <c r="A328" s="44" t="str">
        <f aca="false">IF(($A$3+ROW(A328)-3)&lt;=$G$1,$A$3+ROW(A328)-3,"")</f>
        <v/>
      </c>
      <c r="B328" s="45" t="str">
        <f aca="false">IF(A328="","",MONTH(A328))</f>
        <v/>
      </c>
      <c r="C328" s="45" t="str">
        <f aca="false">IF(A328="","",FLOOR(((A328-DATEVALUE("1.1."&amp;YEAR(A328)))+WEEKDAY(DATEVALUE("1.1."&amp;YEAR(A328)),3))/7,1)+1)</f>
        <v/>
      </c>
      <c r="D328" s="45" t="str">
        <f aca="false">IF(A328="","",COUNTIF(Svátky!$A$2:$A$13,'Plán směn'!A328))</f>
        <v/>
      </c>
      <c r="E328" s="46" t="str">
        <f aca="false">IF(A328="","",WEEKDAY(A328,2))</f>
        <v/>
      </c>
      <c r="F328" s="47" t="str">
        <f aca="false">IF(A328="","",INDEX('14denní rozpis směn'!$B$3:$F$16,'Plán směn'!$E328+MOD('Plán směn'!$C328,2)*7,1))</f>
        <v/>
      </c>
      <c r="G328" s="47" t="str">
        <f aca="false">IF(B328="","",INDEX('14denní rozpis směn'!$B$3:$F$16,'Plán směn'!$E328+MOD('Plán směn'!$C328,2)*7,2))</f>
        <v/>
      </c>
      <c r="H328" s="48" t="str">
        <f aca="false">IF(A328="","",IF(($D328=0)*AND($E328&lt;6),G328-F328-0.5,0))</f>
        <v/>
      </c>
      <c r="I328" s="49" t="str">
        <f aca="false">IF(A328="","",IF(DAY(A328+1)=1,SUM($H$3:H328)-SUM($I$2:I327),""))</f>
        <v/>
      </c>
      <c r="J328" s="47" t="str">
        <f aca="false">IF($A328="","",INDEX('14denní rozpis směn'!$B$3:$F$16,'Plán směn'!$E328+MOD('Plán směn'!$C328,2)*7,4))</f>
        <v/>
      </c>
      <c r="K328" s="47" t="str">
        <f aca="false">IF($A328="","",INDEX('14denní rozpis směn'!$B$3:$F$16,'Plán směn'!$E328+MOD('Plán směn'!$C328,2)*7,5))</f>
        <v/>
      </c>
      <c r="L328" s="48" t="str">
        <f aca="false">IF(A328="","",IF(($D328=0)*AND($E328&lt;6),K328-J328-0.5,0))</f>
        <v/>
      </c>
      <c r="M328" s="49" t="str">
        <f aca="false">IF($A328="","",IF(DAY($A328+1)=1,SUM(L$3:L328)-SUM(M$2:M327),""))</f>
        <v/>
      </c>
      <c r="N328" s="50" t="str">
        <f aca="false">IF(A328="","",L328-H328)</f>
        <v/>
      </c>
      <c r="O328" s="51" t="str">
        <f aca="false">IF(I328="","",M328-I328)</f>
        <v/>
      </c>
    </row>
    <row r="329" customFormat="false" ht="12.75" hidden="false" customHeight="false" outlineLevel="0" collapsed="false">
      <c r="A329" s="44" t="str">
        <f aca="false">IF(($A$3+ROW(A329)-3)&lt;=$G$1,$A$3+ROW(A329)-3,"")</f>
        <v/>
      </c>
      <c r="B329" s="45" t="str">
        <f aca="false">IF(A329="","",MONTH(A329))</f>
        <v/>
      </c>
      <c r="C329" s="45" t="str">
        <f aca="false">IF(A329="","",FLOOR(((A329-DATEVALUE("1.1."&amp;YEAR(A329)))+WEEKDAY(DATEVALUE("1.1."&amp;YEAR(A329)),3))/7,1)+1)</f>
        <v/>
      </c>
      <c r="D329" s="45" t="str">
        <f aca="false">IF(A329="","",COUNTIF(Svátky!$A$2:$A$13,'Plán směn'!A329))</f>
        <v/>
      </c>
      <c r="E329" s="46" t="str">
        <f aca="false">IF(A329="","",WEEKDAY(A329,2))</f>
        <v/>
      </c>
      <c r="F329" s="47" t="str">
        <f aca="false">IF(A329="","",INDEX('14denní rozpis směn'!$B$3:$F$16,'Plán směn'!$E329+MOD('Plán směn'!$C329,2)*7,1))</f>
        <v/>
      </c>
      <c r="G329" s="47" t="str">
        <f aca="false">IF(B329="","",INDEX('14denní rozpis směn'!$B$3:$F$16,'Plán směn'!$E329+MOD('Plán směn'!$C329,2)*7,2))</f>
        <v/>
      </c>
      <c r="H329" s="48" t="str">
        <f aca="false">IF(A329="","",IF(($D329=0)*AND($E329&lt;6),G329-F329-0.5,0))</f>
        <v/>
      </c>
      <c r="I329" s="49" t="str">
        <f aca="false">IF(A329="","",IF(DAY(A329+1)=1,SUM($H$3:H329)-SUM($I$2:I328),""))</f>
        <v/>
      </c>
      <c r="J329" s="47" t="str">
        <f aca="false">IF($A329="","",INDEX('14denní rozpis směn'!$B$3:$F$16,'Plán směn'!$E329+MOD('Plán směn'!$C329,2)*7,4))</f>
        <v/>
      </c>
      <c r="K329" s="47" t="str">
        <f aca="false">IF($A329="","",INDEX('14denní rozpis směn'!$B$3:$F$16,'Plán směn'!$E329+MOD('Plán směn'!$C329,2)*7,5))</f>
        <v/>
      </c>
      <c r="L329" s="48" t="str">
        <f aca="false">IF(A329="","",IF(($D329=0)*AND($E329&lt;6),K329-J329-0.5,0))</f>
        <v/>
      </c>
      <c r="M329" s="49" t="str">
        <f aca="false">IF($A329="","",IF(DAY($A329+1)=1,SUM(L$3:L329)-SUM(M$2:M328),""))</f>
        <v/>
      </c>
      <c r="N329" s="50" t="str">
        <f aca="false">IF(A329="","",L329-H329)</f>
        <v/>
      </c>
      <c r="O329" s="51" t="str">
        <f aca="false">IF(I329="","",M329-I329)</f>
        <v/>
      </c>
    </row>
    <row r="330" customFormat="false" ht="12.75" hidden="false" customHeight="false" outlineLevel="0" collapsed="false">
      <c r="A330" s="44" t="str">
        <f aca="false">IF(($A$3+ROW(A330)-3)&lt;=$G$1,$A$3+ROW(A330)-3,"")</f>
        <v/>
      </c>
      <c r="B330" s="45" t="str">
        <f aca="false">IF(A330="","",MONTH(A330))</f>
        <v/>
      </c>
      <c r="C330" s="45" t="str">
        <f aca="false">IF(A330="","",FLOOR(((A330-DATEVALUE("1.1."&amp;YEAR(A330)))+WEEKDAY(DATEVALUE("1.1."&amp;YEAR(A330)),3))/7,1)+1)</f>
        <v/>
      </c>
      <c r="D330" s="45" t="str">
        <f aca="false">IF(A330="","",COUNTIF(Svátky!$A$2:$A$13,'Plán směn'!A330))</f>
        <v/>
      </c>
      <c r="E330" s="46" t="str">
        <f aca="false">IF(A330="","",WEEKDAY(A330,2))</f>
        <v/>
      </c>
      <c r="F330" s="47" t="str">
        <f aca="false">IF(A330="","",INDEX('14denní rozpis směn'!$B$3:$F$16,'Plán směn'!$E330+MOD('Plán směn'!$C330,2)*7,1))</f>
        <v/>
      </c>
      <c r="G330" s="47" t="str">
        <f aca="false">IF(B330="","",INDEX('14denní rozpis směn'!$B$3:$F$16,'Plán směn'!$E330+MOD('Plán směn'!$C330,2)*7,2))</f>
        <v/>
      </c>
      <c r="H330" s="48" t="str">
        <f aca="false">IF(A330="","",IF(($D330=0)*AND($E330&lt;6),G330-F330-0.5,0))</f>
        <v/>
      </c>
      <c r="I330" s="49" t="str">
        <f aca="false">IF(A330="","",IF(DAY(A330+1)=1,SUM($H$3:H330)-SUM($I$2:I329),""))</f>
        <v/>
      </c>
      <c r="J330" s="47" t="str">
        <f aca="false">IF($A330="","",INDEX('14denní rozpis směn'!$B$3:$F$16,'Plán směn'!$E330+MOD('Plán směn'!$C330,2)*7,4))</f>
        <v/>
      </c>
      <c r="K330" s="47" t="str">
        <f aca="false">IF($A330="","",INDEX('14denní rozpis směn'!$B$3:$F$16,'Plán směn'!$E330+MOD('Plán směn'!$C330,2)*7,5))</f>
        <v/>
      </c>
      <c r="L330" s="48" t="str">
        <f aca="false">IF(A330="","",IF(($D330=0)*AND($E330&lt;6),K330-J330-0.5,0))</f>
        <v/>
      </c>
      <c r="M330" s="49" t="str">
        <f aca="false">IF($A330="","",IF(DAY($A330+1)=1,SUM(L$3:L330)-SUM(M$2:M329),""))</f>
        <v/>
      </c>
      <c r="N330" s="50" t="str">
        <f aca="false">IF(A330="","",L330-H330)</f>
        <v/>
      </c>
      <c r="O330" s="51" t="str">
        <f aca="false">IF(I330="","",M330-I330)</f>
        <v/>
      </c>
    </row>
    <row r="331" customFormat="false" ht="12.75" hidden="false" customHeight="false" outlineLevel="0" collapsed="false">
      <c r="A331" s="44" t="str">
        <f aca="false">IF(($A$3+ROW(A331)-3)&lt;=$G$1,$A$3+ROW(A331)-3,"")</f>
        <v/>
      </c>
      <c r="B331" s="45" t="str">
        <f aca="false">IF(A331="","",MONTH(A331))</f>
        <v/>
      </c>
      <c r="C331" s="45" t="str">
        <f aca="false">IF(A331="","",FLOOR(((A331-DATEVALUE("1.1."&amp;YEAR(A331)))+WEEKDAY(DATEVALUE("1.1."&amp;YEAR(A331)),3))/7,1)+1)</f>
        <v/>
      </c>
      <c r="D331" s="45" t="str">
        <f aca="false">IF(A331="","",COUNTIF(Svátky!$A$2:$A$13,'Plán směn'!A331))</f>
        <v/>
      </c>
      <c r="E331" s="46" t="str">
        <f aca="false">IF(A331="","",WEEKDAY(A331,2))</f>
        <v/>
      </c>
      <c r="F331" s="47" t="str">
        <f aca="false">IF(A331="","",INDEX('14denní rozpis směn'!$B$3:$F$16,'Plán směn'!$E331+MOD('Plán směn'!$C331,2)*7,1))</f>
        <v/>
      </c>
      <c r="G331" s="47" t="str">
        <f aca="false">IF(B331="","",INDEX('14denní rozpis směn'!$B$3:$F$16,'Plán směn'!$E331+MOD('Plán směn'!$C331,2)*7,2))</f>
        <v/>
      </c>
      <c r="H331" s="48" t="str">
        <f aca="false">IF(A331="","",IF(($D331=0)*AND($E331&lt;6),G331-F331-0.5,0))</f>
        <v/>
      </c>
      <c r="I331" s="49" t="str">
        <f aca="false">IF(A331="","",IF(DAY(A331+1)=1,SUM($H$3:H331)-SUM($I$2:I330),""))</f>
        <v/>
      </c>
      <c r="J331" s="47" t="str">
        <f aca="false">IF($A331="","",INDEX('14denní rozpis směn'!$B$3:$F$16,'Plán směn'!$E331+MOD('Plán směn'!$C331,2)*7,4))</f>
        <v/>
      </c>
      <c r="K331" s="47" t="str">
        <f aca="false">IF($A331="","",INDEX('14denní rozpis směn'!$B$3:$F$16,'Plán směn'!$E331+MOD('Plán směn'!$C331,2)*7,5))</f>
        <v/>
      </c>
      <c r="L331" s="48" t="str">
        <f aca="false">IF(A331="","",IF(($D331=0)*AND($E331&lt;6),K331-J331-0.5,0))</f>
        <v/>
      </c>
      <c r="M331" s="49" t="str">
        <f aca="false">IF($A331="","",IF(DAY($A331+1)=1,SUM(L$3:L331)-SUM(M$2:M330),""))</f>
        <v/>
      </c>
      <c r="N331" s="50" t="str">
        <f aca="false">IF(A331="","",L331-H331)</f>
        <v/>
      </c>
      <c r="O331" s="51" t="str">
        <f aca="false">IF(I331="","",M331-I331)</f>
        <v/>
      </c>
    </row>
    <row r="332" customFormat="false" ht="12.75" hidden="false" customHeight="false" outlineLevel="0" collapsed="false">
      <c r="A332" s="44" t="str">
        <f aca="false">IF(($A$3+ROW(A332)-3)&lt;=$G$1,$A$3+ROW(A332)-3,"")</f>
        <v/>
      </c>
      <c r="B332" s="45" t="str">
        <f aca="false">IF(A332="","",MONTH(A332))</f>
        <v/>
      </c>
      <c r="C332" s="45" t="str">
        <f aca="false">IF(A332="","",FLOOR(((A332-DATEVALUE("1.1."&amp;YEAR(A332)))+WEEKDAY(DATEVALUE("1.1."&amp;YEAR(A332)),3))/7,1)+1)</f>
        <v/>
      </c>
      <c r="D332" s="45" t="str">
        <f aca="false">IF(A332="","",COUNTIF(Svátky!$A$2:$A$13,'Plán směn'!A332))</f>
        <v/>
      </c>
      <c r="E332" s="46" t="str">
        <f aca="false">IF(A332="","",WEEKDAY(A332,2))</f>
        <v/>
      </c>
      <c r="F332" s="47" t="str">
        <f aca="false">IF(A332="","",INDEX('14denní rozpis směn'!$B$3:$F$16,'Plán směn'!$E332+MOD('Plán směn'!$C332,2)*7,1))</f>
        <v/>
      </c>
      <c r="G332" s="47" t="str">
        <f aca="false">IF(B332="","",INDEX('14denní rozpis směn'!$B$3:$F$16,'Plán směn'!$E332+MOD('Plán směn'!$C332,2)*7,2))</f>
        <v/>
      </c>
      <c r="H332" s="48" t="str">
        <f aca="false">IF(A332="","",IF(($D332=0)*AND($E332&lt;6),G332-F332-0.5,0))</f>
        <v/>
      </c>
      <c r="I332" s="49" t="str">
        <f aca="false">IF(A332="","",IF(DAY(A332+1)=1,SUM($H$3:H332)-SUM($I$2:I331),""))</f>
        <v/>
      </c>
      <c r="J332" s="47" t="str">
        <f aca="false">IF($A332="","",INDEX('14denní rozpis směn'!$B$3:$F$16,'Plán směn'!$E332+MOD('Plán směn'!$C332,2)*7,4))</f>
        <v/>
      </c>
      <c r="K332" s="47" t="str">
        <f aca="false">IF($A332="","",INDEX('14denní rozpis směn'!$B$3:$F$16,'Plán směn'!$E332+MOD('Plán směn'!$C332,2)*7,5))</f>
        <v/>
      </c>
      <c r="L332" s="48" t="str">
        <f aca="false">IF(A332="","",IF(($D332=0)*AND($E332&lt;6),K332-J332-0.5,0))</f>
        <v/>
      </c>
      <c r="M332" s="49" t="str">
        <f aca="false">IF($A332="","",IF(DAY($A332+1)=1,SUM(L$3:L332)-SUM(M$2:M331),""))</f>
        <v/>
      </c>
      <c r="N332" s="50" t="str">
        <f aca="false">IF(A332="","",L332-H332)</f>
        <v/>
      </c>
      <c r="O332" s="51" t="str">
        <f aca="false">IF(I332="","",M332-I332)</f>
        <v/>
      </c>
    </row>
    <row r="333" customFormat="false" ht="12.75" hidden="false" customHeight="false" outlineLevel="0" collapsed="false">
      <c r="A333" s="44" t="str">
        <f aca="false">IF(($A$3+ROW(A333)-3)&lt;=$G$1,$A$3+ROW(A333)-3,"")</f>
        <v/>
      </c>
      <c r="B333" s="45" t="str">
        <f aca="false">IF(A333="","",MONTH(A333))</f>
        <v/>
      </c>
      <c r="C333" s="45" t="str">
        <f aca="false">IF(A333="","",FLOOR(((A333-DATEVALUE("1.1."&amp;YEAR(A333)))+WEEKDAY(DATEVALUE("1.1."&amp;YEAR(A333)),3))/7,1)+1)</f>
        <v/>
      </c>
      <c r="D333" s="45" t="str">
        <f aca="false">IF(A333="","",COUNTIF(Svátky!$A$2:$A$13,'Plán směn'!A333))</f>
        <v/>
      </c>
      <c r="E333" s="46" t="str">
        <f aca="false">IF(A333="","",WEEKDAY(A333,2))</f>
        <v/>
      </c>
      <c r="F333" s="47" t="str">
        <f aca="false">IF(A333="","",INDEX('14denní rozpis směn'!$B$3:$F$16,'Plán směn'!$E333+MOD('Plán směn'!$C333,2)*7,1))</f>
        <v/>
      </c>
      <c r="G333" s="47" t="str">
        <f aca="false">IF(B333="","",INDEX('14denní rozpis směn'!$B$3:$F$16,'Plán směn'!$E333+MOD('Plán směn'!$C333,2)*7,2))</f>
        <v/>
      </c>
      <c r="H333" s="48" t="str">
        <f aca="false">IF(A333="","",IF(($D333=0)*AND($E333&lt;6),G333-F333-0.5,0))</f>
        <v/>
      </c>
      <c r="I333" s="49" t="str">
        <f aca="false">IF(A333="","",IF(DAY(A333+1)=1,SUM($H$3:H333)-SUM($I$2:I332),""))</f>
        <v/>
      </c>
      <c r="J333" s="47" t="str">
        <f aca="false">IF($A333="","",INDEX('14denní rozpis směn'!$B$3:$F$16,'Plán směn'!$E333+MOD('Plán směn'!$C333,2)*7,4))</f>
        <v/>
      </c>
      <c r="K333" s="47" t="str">
        <f aca="false">IF($A333="","",INDEX('14denní rozpis směn'!$B$3:$F$16,'Plán směn'!$E333+MOD('Plán směn'!$C333,2)*7,5))</f>
        <v/>
      </c>
      <c r="L333" s="48" t="str">
        <f aca="false">IF(A333="","",IF(($D333=0)*AND($E333&lt;6),K333-J333-0.5,0))</f>
        <v/>
      </c>
      <c r="M333" s="49" t="str">
        <f aca="false">IF($A333="","",IF(DAY($A333+1)=1,SUM(L$3:L333)-SUM(M$2:M332),""))</f>
        <v/>
      </c>
      <c r="N333" s="50" t="str">
        <f aca="false">IF(A333="","",L333-H333)</f>
        <v/>
      </c>
      <c r="O333" s="51" t="str">
        <f aca="false">IF(I333="","",M333-I333)</f>
        <v/>
      </c>
    </row>
    <row r="334" customFormat="false" ht="12.75" hidden="false" customHeight="false" outlineLevel="0" collapsed="false">
      <c r="A334" s="44" t="str">
        <f aca="false">IF(($A$3+ROW(A334)-3)&lt;=$G$1,$A$3+ROW(A334)-3,"")</f>
        <v/>
      </c>
      <c r="B334" s="45" t="str">
        <f aca="false">IF(A334="","",MONTH(A334))</f>
        <v/>
      </c>
      <c r="C334" s="45" t="str">
        <f aca="false">IF(A334="","",FLOOR(((A334-DATEVALUE("1.1."&amp;YEAR(A334)))+WEEKDAY(DATEVALUE("1.1."&amp;YEAR(A334)),3))/7,1)+1)</f>
        <v/>
      </c>
      <c r="D334" s="45" t="str">
        <f aca="false">IF(A334="","",COUNTIF(Svátky!$A$2:$A$13,'Plán směn'!A334))</f>
        <v/>
      </c>
      <c r="E334" s="46" t="str">
        <f aca="false">IF(A334="","",WEEKDAY(A334,2))</f>
        <v/>
      </c>
      <c r="F334" s="47" t="str">
        <f aca="false">IF(A334="","",INDEX('14denní rozpis směn'!$B$3:$F$16,'Plán směn'!$E334+MOD('Plán směn'!$C334,2)*7,1))</f>
        <v/>
      </c>
      <c r="G334" s="47" t="str">
        <f aca="false">IF(B334="","",INDEX('14denní rozpis směn'!$B$3:$F$16,'Plán směn'!$E334+MOD('Plán směn'!$C334,2)*7,2))</f>
        <v/>
      </c>
      <c r="H334" s="48" t="str">
        <f aca="false">IF(A334="","",IF(($D334=0)*AND($E334&lt;6),G334-F334-0.5,0))</f>
        <v/>
      </c>
      <c r="I334" s="49" t="str">
        <f aca="false">IF(A334="","",IF(DAY(A334+1)=1,SUM($H$3:H334)-SUM($I$2:I333),""))</f>
        <v/>
      </c>
      <c r="J334" s="47" t="str">
        <f aca="false">IF($A334="","",INDEX('14denní rozpis směn'!$B$3:$F$16,'Plán směn'!$E334+MOD('Plán směn'!$C334,2)*7,4))</f>
        <v/>
      </c>
      <c r="K334" s="47" t="str">
        <f aca="false">IF($A334="","",INDEX('14denní rozpis směn'!$B$3:$F$16,'Plán směn'!$E334+MOD('Plán směn'!$C334,2)*7,5))</f>
        <v/>
      </c>
      <c r="L334" s="48" t="str">
        <f aca="false">IF(A334="","",IF(($D334=0)*AND($E334&lt;6),K334-J334-0.5,0))</f>
        <v/>
      </c>
      <c r="M334" s="49" t="str">
        <f aca="false">IF($A334="","",IF(DAY($A334+1)=1,SUM(L$3:L334)-SUM(M$2:M333),""))</f>
        <v/>
      </c>
      <c r="N334" s="50" t="str">
        <f aca="false">IF(A334="","",L334-H334)</f>
        <v/>
      </c>
      <c r="O334" s="51" t="str">
        <f aca="false">IF(I334="","",M334-I334)</f>
        <v/>
      </c>
    </row>
    <row r="335" customFormat="false" ht="12.75" hidden="false" customHeight="false" outlineLevel="0" collapsed="false">
      <c r="A335" s="44" t="str">
        <f aca="false">IF(($A$3+ROW(A335)-3)&lt;=$G$1,$A$3+ROW(A335)-3,"")</f>
        <v/>
      </c>
      <c r="B335" s="45" t="str">
        <f aca="false">IF(A335="","",MONTH(A335))</f>
        <v/>
      </c>
      <c r="C335" s="45" t="str">
        <f aca="false">IF(A335="","",FLOOR(((A335-DATEVALUE("1.1."&amp;YEAR(A335)))+WEEKDAY(DATEVALUE("1.1."&amp;YEAR(A335)),3))/7,1)+1)</f>
        <v/>
      </c>
      <c r="D335" s="45" t="str">
        <f aca="false">IF(A335="","",COUNTIF(Svátky!$A$2:$A$13,'Plán směn'!A335))</f>
        <v/>
      </c>
      <c r="E335" s="46" t="str">
        <f aca="false">IF(A335="","",WEEKDAY(A335,2))</f>
        <v/>
      </c>
      <c r="F335" s="47" t="str">
        <f aca="false">IF(A335="","",INDEX('14denní rozpis směn'!$B$3:$F$16,'Plán směn'!$E335+MOD('Plán směn'!$C335,2)*7,1))</f>
        <v/>
      </c>
      <c r="G335" s="47" t="str">
        <f aca="false">IF(B335="","",INDEX('14denní rozpis směn'!$B$3:$F$16,'Plán směn'!$E335+MOD('Plán směn'!$C335,2)*7,2))</f>
        <v/>
      </c>
      <c r="H335" s="48" t="str">
        <f aca="false">IF(A335="","",IF(($D335=0)*AND($E335&lt;6),G335-F335-0.5,0))</f>
        <v/>
      </c>
      <c r="I335" s="49" t="str">
        <f aca="false">IF(A335="","",IF(DAY(A335+1)=1,SUM($H$3:H335)-SUM($I$2:I334),""))</f>
        <v/>
      </c>
      <c r="J335" s="47" t="str">
        <f aca="false">IF($A335="","",INDEX('14denní rozpis směn'!$B$3:$F$16,'Plán směn'!$E335+MOD('Plán směn'!$C335,2)*7,4))</f>
        <v/>
      </c>
      <c r="K335" s="47" t="str">
        <f aca="false">IF($A335="","",INDEX('14denní rozpis směn'!$B$3:$F$16,'Plán směn'!$E335+MOD('Plán směn'!$C335,2)*7,5))</f>
        <v/>
      </c>
      <c r="L335" s="48" t="str">
        <f aca="false">IF(A335="","",IF(($D335=0)*AND($E335&lt;6),K335-J335-0.5,0))</f>
        <v/>
      </c>
      <c r="M335" s="49" t="str">
        <f aca="false">IF($A335="","",IF(DAY($A335+1)=1,SUM(L$3:L335)-SUM(M$2:M334),""))</f>
        <v/>
      </c>
      <c r="N335" s="50" t="str">
        <f aca="false">IF(A335="","",L335-H335)</f>
        <v/>
      </c>
      <c r="O335" s="51" t="str">
        <f aca="false">IF(I335="","",M335-I335)</f>
        <v/>
      </c>
    </row>
    <row r="336" customFormat="false" ht="12.75" hidden="false" customHeight="false" outlineLevel="0" collapsed="false">
      <c r="A336" s="44" t="str">
        <f aca="false">IF(($A$3+ROW(A336)-3)&lt;=$G$1,$A$3+ROW(A336)-3,"")</f>
        <v/>
      </c>
      <c r="B336" s="45" t="str">
        <f aca="false">IF(A336="","",MONTH(A336))</f>
        <v/>
      </c>
      <c r="C336" s="45" t="str">
        <f aca="false">IF(A336="","",FLOOR(((A336-DATEVALUE("1.1."&amp;YEAR(A336)))+WEEKDAY(DATEVALUE("1.1."&amp;YEAR(A336)),3))/7,1)+1)</f>
        <v/>
      </c>
      <c r="D336" s="45" t="str">
        <f aca="false">IF(A336="","",COUNTIF(Svátky!$A$2:$A$13,'Plán směn'!A336))</f>
        <v/>
      </c>
      <c r="E336" s="46" t="str">
        <f aca="false">IF(A336="","",WEEKDAY(A336,2))</f>
        <v/>
      </c>
      <c r="F336" s="47" t="str">
        <f aca="false">IF(A336="","",INDEX('14denní rozpis směn'!$B$3:$F$16,'Plán směn'!$E336+MOD('Plán směn'!$C336,2)*7,1))</f>
        <v/>
      </c>
      <c r="G336" s="47" t="str">
        <f aca="false">IF(B336="","",INDEX('14denní rozpis směn'!$B$3:$F$16,'Plán směn'!$E336+MOD('Plán směn'!$C336,2)*7,2))</f>
        <v/>
      </c>
      <c r="H336" s="48" t="str">
        <f aca="false">IF(A336="","",IF(($D336=0)*AND($E336&lt;6),G336-F336-0.5,0))</f>
        <v/>
      </c>
      <c r="I336" s="49" t="str">
        <f aca="false">IF(A336="","",IF(DAY(A336+1)=1,SUM($H$3:H336)-SUM($I$2:I335),""))</f>
        <v/>
      </c>
      <c r="J336" s="47" t="str">
        <f aca="false">IF($A336="","",INDEX('14denní rozpis směn'!$B$3:$F$16,'Plán směn'!$E336+MOD('Plán směn'!$C336,2)*7,4))</f>
        <v/>
      </c>
      <c r="K336" s="47" t="str">
        <f aca="false">IF($A336="","",INDEX('14denní rozpis směn'!$B$3:$F$16,'Plán směn'!$E336+MOD('Plán směn'!$C336,2)*7,5))</f>
        <v/>
      </c>
      <c r="L336" s="48" t="str">
        <f aca="false">IF(A336="","",IF(($D336=0)*AND($E336&lt;6),K336-J336-0.5,0))</f>
        <v/>
      </c>
      <c r="M336" s="49" t="str">
        <f aca="false">IF($A336="","",IF(DAY($A336+1)=1,SUM(L$3:L336)-SUM(M$2:M335),""))</f>
        <v/>
      </c>
      <c r="N336" s="50" t="str">
        <f aca="false">IF(A336="","",L336-H336)</f>
        <v/>
      </c>
      <c r="O336" s="51" t="str">
        <f aca="false">IF(I336="","",M336-I336)</f>
        <v/>
      </c>
    </row>
    <row r="337" customFormat="false" ht="12.75" hidden="false" customHeight="false" outlineLevel="0" collapsed="false">
      <c r="A337" s="44" t="str">
        <f aca="false">IF(($A$3+ROW(A337)-3)&lt;=$G$1,$A$3+ROW(A337)-3,"")</f>
        <v/>
      </c>
      <c r="B337" s="45" t="str">
        <f aca="false">IF(A337="","",MONTH(A337))</f>
        <v/>
      </c>
      <c r="C337" s="45" t="str">
        <f aca="false">IF(A337="","",FLOOR(((A337-DATEVALUE("1.1."&amp;YEAR(A337)))+WEEKDAY(DATEVALUE("1.1."&amp;YEAR(A337)),3))/7,1)+1)</f>
        <v/>
      </c>
      <c r="D337" s="45" t="str">
        <f aca="false">IF(A337="","",COUNTIF(Svátky!$A$2:$A$13,'Plán směn'!A337))</f>
        <v/>
      </c>
      <c r="E337" s="46" t="str">
        <f aca="false">IF(A337="","",WEEKDAY(A337,2))</f>
        <v/>
      </c>
      <c r="F337" s="47" t="str">
        <f aca="false">IF(A337="","",INDEX('14denní rozpis směn'!$B$3:$F$16,'Plán směn'!$E337+MOD('Plán směn'!$C337,2)*7,1))</f>
        <v/>
      </c>
      <c r="G337" s="47" t="str">
        <f aca="false">IF(B337="","",INDEX('14denní rozpis směn'!$B$3:$F$16,'Plán směn'!$E337+MOD('Plán směn'!$C337,2)*7,2))</f>
        <v/>
      </c>
      <c r="H337" s="48" t="str">
        <f aca="false">IF(A337="","",IF(($D337=0)*AND($E337&lt;6),G337-F337-0.5,0))</f>
        <v/>
      </c>
      <c r="I337" s="49" t="str">
        <f aca="false">IF(A337="","",IF(DAY(A337+1)=1,SUM($H$3:H337)-SUM($I$2:I336),""))</f>
        <v/>
      </c>
      <c r="J337" s="47" t="str">
        <f aca="false">IF($A337="","",INDEX('14denní rozpis směn'!$B$3:$F$16,'Plán směn'!$E337+MOD('Plán směn'!$C337,2)*7,4))</f>
        <v/>
      </c>
      <c r="K337" s="47" t="str">
        <f aca="false">IF($A337="","",INDEX('14denní rozpis směn'!$B$3:$F$16,'Plán směn'!$E337+MOD('Plán směn'!$C337,2)*7,5))</f>
        <v/>
      </c>
      <c r="L337" s="48" t="str">
        <f aca="false">IF(A337="","",IF(($D337=0)*AND($E337&lt;6),K337-J337-0.5,0))</f>
        <v/>
      </c>
      <c r="M337" s="49" t="str">
        <f aca="false">IF($A337="","",IF(DAY($A337+1)=1,SUM(L$3:L337)-SUM(M$2:M336),""))</f>
        <v/>
      </c>
      <c r="N337" s="50" t="str">
        <f aca="false">IF(A337="","",L337-H337)</f>
        <v/>
      </c>
      <c r="O337" s="51" t="str">
        <f aca="false">IF(I337="","",M337-I337)</f>
        <v/>
      </c>
    </row>
    <row r="338" customFormat="false" ht="12.75" hidden="false" customHeight="false" outlineLevel="0" collapsed="false">
      <c r="A338" s="44" t="str">
        <f aca="false">IF(($A$3+ROW(A338)-3)&lt;=$G$1,$A$3+ROW(A338)-3,"")</f>
        <v/>
      </c>
      <c r="B338" s="45" t="str">
        <f aca="false">IF(A338="","",MONTH(A338))</f>
        <v/>
      </c>
      <c r="C338" s="45" t="str">
        <f aca="false">IF(A338="","",FLOOR(((A338-DATEVALUE("1.1."&amp;YEAR(A338)))+WEEKDAY(DATEVALUE("1.1."&amp;YEAR(A338)),3))/7,1)+1)</f>
        <v/>
      </c>
      <c r="D338" s="45" t="str">
        <f aca="false">IF(A338="","",COUNTIF(Svátky!$A$2:$A$13,'Plán směn'!A338))</f>
        <v/>
      </c>
      <c r="E338" s="46" t="str">
        <f aca="false">IF(A338="","",WEEKDAY(A338,2))</f>
        <v/>
      </c>
      <c r="F338" s="47" t="str">
        <f aca="false">IF(A338="","",INDEX('14denní rozpis směn'!$B$3:$F$16,'Plán směn'!$E338+MOD('Plán směn'!$C338,2)*7,1))</f>
        <v/>
      </c>
      <c r="G338" s="47" t="str">
        <f aca="false">IF(B338="","",INDEX('14denní rozpis směn'!$B$3:$F$16,'Plán směn'!$E338+MOD('Plán směn'!$C338,2)*7,2))</f>
        <v/>
      </c>
      <c r="H338" s="48" t="str">
        <f aca="false">IF(A338="","",IF(($D338=0)*AND($E338&lt;6),G338-F338-0.5,0))</f>
        <v/>
      </c>
      <c r="I338" s="49" t="str">
        <f aca="false">IF(A338="","",IF(DAY(A338+1)=1,SUM($H$3:H338)-SUM($I$2:I337),""))</f>
        <v/>
      </c>
      <c r="J338" s="47" t="str">
        <f aca="false">IF($A338="","",INDEX('14denní rozpis směn'!$B$3:$F$16,'Plán směn'!$E338+MOD('Plán směn'!$C338,2)*7,4))</f>
        <v/>
      </c>
      <c r="K338" s="47" t="str">
        <f aca="false">IF($A338="","",INDEX('14denní rozpis směn'!$B$3:$F$16,'Plán směn'!$E338+MOD('Plán směn'!$C338,2)*7,5))</f>
        <v/>
      </c>
      <c r="L338" s="48" t="str">
        <f aca="false">IF(A338="","",IF(($D338=0)*AND($E338&lt;6),K338-J338-0.5,0))</f>
        <v/>
      </c>
      <c r="M338" s="49" t="str">
        <f aca="false">IF($A338="","",IF(DAY($A338+1)=1,SUM(L$3:L338)-SUM(M$2:M337),""))</f>
        <v/>
      </c>
      <c r="N338" s="50" t="str">
        <f aca="false">IF(A338="","",L338-H338)</f>
        <v/>
      </c>
      <c r="O338" s="51" t="str">
        <f aca="false">IF(I338="","",M338-I338)</f>
        <v/>
      </c>
    </row>
    <row r="339" customFormat="false" ht="12.75" hidden="false" customHeight="false" outlineLevel="0" collapsed="false">
      <c r="A339" s="44" t="str">
        <f aca="false">IF(($A$3+ROW(A339)-3)&lt;=$G$1,$A$3+ROW(A339)-3,"")</f>
        <v/>
      </c>
      <c r="B339" s="45" t="str">
        <f aca="false">IF(A339="","",MONTH(A339))</f>
        <v/>
      </c>
      <c r="C339" s="45" t="str">
        <f aca="false">IF(A339="","",FLOOR(((A339-DATEVALUE("1.1."&amp;YEAR(A339)))+WEEKDAY(DATEVALUE("1.1."&amp;YEAR(A339)),3))/7,1)+1)</f>
        <v/>
      </c>
      <c r="D339" s="45" t="str">
        <f aca="false">IF(A339="","",COUNTIF(Svátky!$A$2:$A$13,'Plán směn'!A339))</f>
        <v/>
      </c>
      <c r="E339" s="46" t="str">
        <f aca="false">IF(A339="","",WEEKDAY(A339,2))</f>
        <v/>
      </c>
      <c r="F339" s="47" t="str">
        <f aca="false">IF(A339="","",INDEX('14denní rozpis směn'!$B$3:$F$16,'Plán směn'!$E339+MOD('Plán směn'!$C339,2)*7,1))</f>
        <v/>
      </c>
      <c r="G339" s="47" t="str">
        <f aca="false">IF(B339="","",INDEX('14denní rozpis směn'!$B$3:$F$16,'Plán směn'!$E339+MOD('Plán směn'!$C339,2)*7,2))</f>
        <v/>
      </c>
      <c r="H339" s="48" t="str">
        <f aca="false">IF(A339="","",IF(($D339=0)*AND($E339&lt;6),G339-F339-0.5,0))</f>
        <v/>
      </c>
      <c r="I339" s="49" t="str">
        <f aca="false">IF(A339="","",IF(DAY(A339+1)=1,SUM($H$3:H339)-SUM($I$2:I338),""))</f>
        <v/>
      </c>
      <c r="J339" s="47" t="str">
        <f aca="false">IF($A339="","",INDEX('14denní rozpis směn'!$B$3:$F$16,'Plán směn'!$E339+MOD('Plán směn'!$C339,2)*7,4))</f>
        <v/>
      </c>
      <c r="K339" s="47" t="str">
        <f aca="false">IF($A339="","",INDEX('14denní rozpis směn'!$B$3:$F$16,'Plán směn'!$E339+MOD('Plán směn'!$C339,2)*7,5))</f>
        <v/>
      </c>
      <c r="L339" s="48" t="str">
        <f aca="false">IF(A339="","",IF(($D339=0)*AND($E339&lt;6),K339-J339-0.5,0))</f>
        <v/>
      </c>
      <c r="M339" s="49" t="str">
        <f aca="false">IF($A339="","",IF(DAY($A339+1)=1,SUM(L$3:L339)-SUM(M$2:M338),""))</f>
        <v/>
      </c>
      <c r="N339" s="50" t="str">
        <f aca="false">IF(A339="","",L339-H339)</f>
        <v/>
      </c>
      <c r="O339" s="51" t="str">
        <f aca="false">IF(I339="","",M339-I339)</f>
        <v/>
      </c>
    </row>
    <row r="340" customFormat="false" ht="12.75" hidden="false" customHeight="false" outlineLevel="0" collapsed="false">
      <c r="A340" s="44" t="str">
        <f aca="false">IF(($A$3+ROW(A340)-3)&lt;=$G$1,$A$3+ROW(A340)-3,"")</f>
        <v/>
      </c>
      <c r="B340" s="45" t="str">
        <f aca="false">IF(A340="","",MONTH(A340))</f>
        <v/>
      </c>
      <c r="C340" s="45" t="str">
        <f aca="false">IF(A340="","",FLOOR(((A340-DATEVALUE("1.1."&amp;YEAR(A340)))+WEEKDAY(DATEVALUE("1.1."&amp;YEAR(A340)),3))/7,1)+1)</f>
        <v/>
      </c>
      <c r="D340" s="45" t="str">
        <f aca="false">IF(A340="","",COUNTIF(Svátky!$A$2:$A$13,'Plán směn'!A340))</f>
        <v/>
      </c>
      <c r="E340" s="46" t="str">
        <f aca="false">IF(A340="","",WEEKDAY(A340,2))</f>
        <v/>
      </c>
      <c r="F340" s="47" t="str">
        <f aca="false">IF(A340="","",INDEX('14denní rozpis směn'!$B$3:$F$16,'Plán směn'!$E340+MOD('Plán směn'!$C340,2)*7,1))</f>
        <v/>
      </c>
      <c r="G340" s="47" t="str">
        <f aca="false">IF(B340="","",INDEX('14denní rozpis směn'!$B$3:$F$16,'Plán směn'!$E340+MOD('Plán směn'!$C340,2)*7,2))</f>
        <v/>
      </c>
      <c r="H340" s="48" t="str">
        <f aca="false">IF(A340="","",IF(($D340=0)*AND($E340&lt;6),G340-F340-0.5,0))</f>
        <v/>
      </c>
      <c r="I340" s="49" t="str">
        <f aca="false">IF(A340="","",IF(DAY(A340+1)=1,SUM($H$3:H340)-SUM($I$2:I339),""))</f>
        <v/>
      </c>
      <c r="J340" s="47" t="str">
        <f aca="false">IF($A340="","",INDEX('14denní rozpis směn'!$B$3:$F$16,'Plán směn'!$E340+MOD('Plán směn'!$C340,2)*7,4))</f>
        <v/>
      </c>
      <c r="K340" s="47" t="str">
        <f aca="false">IF($A340="","",INDEX('14denní rozpis směn'!$B$3:$F$16,'Plán směn'!$E340+MOD('Plán směn'!$C340,2)*7,5))</f>
        <v/>
      </c>
      <c r="L340" s="48" t="str">
        <f aca="false">IF(A340="","",IF(($D340=0)*AND($E340&lt;6),K340-J340-0.5,0))</f>
        <v/>
      </c>
      <c r="M340" s="49" t="str">
        <f aca="false">IF($A340="","",IF(DAY($A340+1)=1,SUM(L$3:L340)-SUM(M$2:M339),""))</f>
        <v/>
      </c>
      <c r="N340" s="50" t="str">
        <f aca="false">IF(A340="","",L340-H340)</f>
        <v/>
      </c>
      <c r="O340" s="51" t="str">
        <f aca="false">IF(I340="","",M340-I340)</f>
        <v/>
      </c>
    </row>
    <row r="341" customFormat="false" ht="12.75" hidden="false" customHeight="false" outlineLevel="0" collapsed="false">
      <c r="A341" s="44" t="str">
        <f aca="false">IF(($A$3+ROW(A341)-3)&lt;=$G$1,$A$3+ROW(A341)-3,"")</f>
        <v/>
      </c>
      <c r="B341" s="45" t="str">
        <f aca="false">IF(A341="","",MONTH(A341))</f>
        <v/>
      </c>
      <c r="C341" s="45" t="str">
        <f aca="false">IF(A341="","",FLOOR(((A341-DATEVALUE("1.1."&amp;YEAR(A341)))+WEEKDAY(DATEVALUE("1.1."&amp;YEAR(A341)),3))/7,1)+1)</f>
        <v/>
      </c>
      <c r="D341" s="45" t="str">
        <f aca="false">IF(A341="","",COUNTIF(Svátky!$A$2:$A$13,'Plán směn'!A341))</f>
        <v/>
      </c>
      <c r="E341" s="46" t="str">
        <f aca="false">IF(A341="","",WEEKDAY(A341,2))</f>
        <v/>
      </c>
      <c r="F341" s="47" t="str">
        <f aca="false">IF(A341="","",INDEX('14denní rozpis směn'!$B$3:$F$16,'Plán směn'!$E341+MOD('Plán směn'!$C341,2)*7,1))</f>
        <v/>
      </c>
      <c r="G341" s="47" t="str">
        <f aca="false">IF(B341="","",INDEX('14denní rozpis směn'!$B$3:$F$16,'Plán směn'!$E341+MOD('Plán směn'!$C341,2)*7,2))</f>
        <v/>
      </c>
      <c r="H341" s="48" t="str">
        <f aca="false">IF(A341="","",IF(($D341=0)*AND($E341&lt;6),G341-F341-0.5,0))</f>
        <v/>
      </c>
      <c r="I341" s="49" t="str">
        <f aca="false">IF(A341="","",IF(DAY(A341+1)=1,SUM($H$3:H341)-SUM($I$2:I340),""))</f>
        <v/>
      </c>
      <c r="J341" s="47" t="str">
        <f aca="false">IF($A341="","",INDEX('14denní rozpis směn'!$B$3:$F$16,'Plán směn'!$E341+MOD('Plán směn'!$C341,2)*7,4))</f>
        <v/>
      </c>
      <c r="K341" s="47" t="str">
        <f aca="false">IF($A341="","",INDEX('14denní rozpis směn'!$B$3:$F$16,'Plán směn'!$E341+MOD('Plán směn'!$C341,2)*7,5))</f>
        <v/>
      </c>
      <c r="L341" s="48" t="str">
        <f aca="false">IF(A341="","",IF(($D341=0)*AND($E341&lt;6),K341-J341-0.5,0))</f>
        <v/>
      </c>
      <c r="M341" s="49" t="str">
        <f aca="false">IF($A341="","",IF(DAY($A341+1)=1,SUM(L$3:L341)-SUM(M$2:M340),""))</f>
        <v/>
      </c>
      <c r="N341" s="50" t="str">
        <f aca="false">IF(A341="","",L341-H341)</f>
        <v/>
      </c>
      <c r="O341" s="51" t="str">
        <f aca="false">IF(I341="","",M341-I341)</f>
        <v/>
      </c>
    </row>
    <row r="342" customFormat="false" ht="12.75" hidden="false" customHeight="false" outlineLevel="0" collapsed="false">
      <c r="A342" s="44" t="str">
        <f aca="false">IF(($A$3+ROW(A342)-3)&lt;=$G$1,$A$3+ROW(A342)-3,"")</f>
        <v/>
      </c>
      <c r="B342" s="45" t="str">
        <f aca="false">IF(A342="","",MONTH(A342))</f>
        <v/>
      </c>
      <c r="C342" s="45" t="str">
        <f aca="false">IF(A342="","",FLOOR(((A342-DATEVALUE("1.1."&amp;YEAR(A342)))+WEEKDAY(DATEVALUE("1.1."&amp;YEAR(A342)),3))/7,1)+1)</f>
        <v/>
      </c>
      <c r="D342" s="45" t="str">
        <f aca="false">IF(A342="","",COUNTIF(Svátky!$A$2:$A$13,'Plán směn'!A342))</f>
        <v/>
      </c>
      <c r="E342" s="46" t="str">
        <f aca="false">IF(A342="","",WEEKDAY(A342,2))</f>
        <v/>
      </c>
      <c r="F342" s="47" t="str">
        <f aca="false">IF(A342="","",INDEX('14denní rozpis směn'!$B$3:$F$16,'Plán směn'!$E342+MOD('Plán směn'!$C342,2)*7,1))</f>
        <v/>
      </c>
      <c r="G342" s="47" t="str">
        <f aca="false">IF(B342="","",INDEX('14denní rozpis směn'!$B$3:$F$16,'Plán směn'!$E342+MOD('Plán směn'!$C342,2)*7,2))</f>
        <v/>
      </c>
      <c r="H342" s="48" t="str">
        <f aca="false">IF(A342="","",IF(($D342=0)*AND($E342&lt;6),G342-F342-0.5,0))</f>
        <v/>
      </c>
      <c r="I342" s="49" t="str">
        <f aca="false">IF(A342="","",IF(DAY(A342+1)=1,SUM($H$3:H342)-SUM($I$2:I341),""))</f>
        <v/>
      </c>
      <c r="J342" s="47" t="str">
        <f aca="false">IF($A342="","",INDEX('14denní rozpis směn'!$B$3:$F$16,'Plán směn'!$E342+MOD('Plán směn'!$C342,2)*7,4))</f>
        <v/>
      </c>
      <c r="K342" s="47" t="str">
        <f aca="false">IF($A342="","",INDEX('14denní rozpis směn'!$B$3:$F$16,'Plán směn'!$E342+MOD('Plán směn'!$C342,2)*7,5))</f>
        <v/>
      </c>
      <c r="L342" s="48" t="str">
        <f aca="false">IF(A342="","",IF(($D342=0)*AND($E342&lt;6),K342-J342-0.5,0))</f>
        <v/>
      </c>
      <c r="M342" s="49" t="str">
        <f aca="false">IF($A342="","",IF(DAY($A342+1)=1,SUM(L$3:L342)-SUM(M$2:M341),""))</f>
        <v/>
      </c>
      <c r="N342" s="50" t="str">
        <f aca="false">IF(A342="","",L342-H342)</f>
        <v/>
      </c>
      <c r="O342" s="51" t="str">
        <f aca="false">IF(I342="","",M342-I342)</f>
        <v/>
      </c>
    </row>
    <row r="343" customFormat="false" ht="12.75" hidden="false" customHeight="false" outlineLevel="0" collapsed="false">
      <c r="A343" s="44" t="str">
        <f aca="false">IF(($A$3+ROW(A343)-3)&lt;=$G$1,$A$3+ROW(A343)-3,"")</f>
        <v/>
      </c>
      <c r="B343" s="45" t="str">
        <f aca="false">IF(A343="","",MONTH(A343))</f>
        <v/>
      </c>
      <c r="C343" s="45" t="str">
        <f aca="false">IF(A343="","",FLOOR(((A343-DATEVALUE("1.1."&amp;YEAR(A343)))+WEEKDAY(DATEVALUE("1.1."&amp;YEAR(A343)),3))/7,1)+1)</f>
        <v/>
      </c>
      <c r="D343" s="45" t="str">
        <f aca="false">IF(A343="","",COUNTIF(Svátky!$A$2:$A$13,'Plán směn'!A343))</f>
        <v/>
      </c>
      <c r="E343" s="46" t="str">
        <f aca="false">IF(A343="","",WEEKDAY(A343,2))</f>
        <v/>
      </c>
      <c r="F343" s="47" t="str">
        <f aca="false">IF(A343="","",INDEX('14denní rozpis směn'!$B$3:$F$16,'Plán směn'!$E343+MOD('Plán směn'!$C343,2)*7,1))</f>
        <v/>
      </c>
      <c r="G343" s="47" t="str">
        <f aca="false">IF(B343="","",INDEX('14denní rozpis směn'!$B$3:$F$16,'Plán směn'!$E343+MOD('Plán směn'!$C343,2)*7,2))</f>
        <v/>
      </c>
      <c r="H343" s="48" t="str">
        <f aca="false">IF(A343="","",IF(($D343=0)*AND($E343&lt;6),G343-F343-0.5,0))</f>
        <v/>
      </c>
      <c r="I343" s="49" t="str">
        <f aca="false">IF(A343="","",IF(DAY(A343+1)=1,SUM($H$3:H343)-SUM($I$2:I342),""))</f>
        <v/>
      </c>
      <c r="J343" s="47" t="str">
        <f aca="false">IF($A343="","",INDEX('14denní rozpis směn'!$B$3:$F$16,'Plán směn'!$E343+MOD('Plán směn'!$C343,2)*7,4))</f>
        <v/>
      </c>
      <c r="K343" s="47" t="str">
        <f aca="false">IF($A343="","",INDEX('14denní rozpis směn'!$B$3:$F$16,'Plán směn'!$E343+MOD('Plán směn'!$C343,2)*7,5))</f>
        <v/>
      </c>
      <c r="L343" s="48" t="str">
        <f aca="false">IF(A343="","",IF(($D343=0)*AND($E343&lt;6),K343-J343-0.5,0))</f>
        <v/>
      </c>
      <c r="M343" s="49" t="str">
        <f aca="false">IF($A343="","",IF(DAY($A343+1)=1,SUM(L$3:L343)-SUM(M$2:M342),""))</f>
        <v/>
      </c>
      <c r="N343" s="50" t="str">
        <f aca="false">IF(A343="","",L343-H343)</f>
        <v/>
      </c>
      <c r="O343" s="51" t="str">
        <f aca="false">IF(I343="","",M343-I343)</f>
        <v/>
      </c>
    </row>
    <row r="344" customFormat="false" ht="12.75" hidden="false" customHeight="false" outlineLevel="0" collapsed="false">
      <c r="A344" s="44" t="str">
        <f aca="false">IF(($A$3+ROW(A344)-3)&lt;=$G$1,$A$3+ROW(A344)-3,"")</f>
        <v/>
      </c>
      <c r="B344" s="45" t="str">
        <f aca="false">IF(A344="","",MONTH(A344))</f>
        <v/>
      </c>
      <c r="C344" s="45" t="str">
        <f aca="false">IF(A344="","",FLOOR(((A344-DATEVALUE("1.1."&amp;YEAR(A344)))+WEEKDAY(DATEVALUE("1.1."&amp;YEAR(A344)),3))/7,1)+1)</f>
        <v/>
      </c>
      <c r="D344" s="45" t="str">
        <f aca="false">IF(A344="","",COUNTIF(Svátky!$A$2:$A$13,'Plán směn'!A344))</f>
        <v/>
      </c>
      <c r="E344" s="46" t="str">
        <f aca="false">IF(A344="","",WEEKDAY(A344,2))</f>
        <v/>
      </c>
      <c r="F344" s="47" t="str">
        <f aca="false">IF(A344="","",INDEX('14denní rozpis směn'!$B$3:$F$16,'Plán směn'!$E344+MOD('Plán směn'!$C344,2)*7,1))</f>
        <v/>
      </c>
      <c r="G344" s="47" t="str">
        <f aca="false">IF(B344="","",INDEX('14denní rozpis směn'!$B$3:$F$16,'Plán směn'!$E344+MOD('Plán směn'!$C344,2)*7,2))</f>
        <v/>
      </c>
      <c r="H344" s="48" t="str">
        <f aca="false">IF(A344="","",IF(($D344=0)*AND($E344&lt;6),G344-F344-0.5,0))</f>
        <v/>
      </c>
      <c r="I344" s="49" t="str">
        <f aca="false">IF(A344="","",IF(DAY(A344+1)=1,SUM($H$3:H344)-SUM($I$2:I343),""))</f>
        <v/>
      </c>
      <c r="J344" s="47" t="str">
        <f aca="false">IF($A344="","",INDEX('14denní rozpis směn'!$B$3:$F$16,'Plán směn'!$E344+MOD('Plán směn'!$C344,2)*7,4))</f>
        <v/>
      </c>
      <c r="K344" s="47" t="str">
        <f aca="false">IF($A344="","",INDEX('14denní rozpis směn'!$B$3:$F$16,'Plán směn'!$E344+MOD('Plán směn'!$C344,2)*7,5))</f>
        <v/>
      </c>
      <c r="L344" s="48" t="str">
        <f aca="false">IF(A344="","",IF(($D344=0)*AND($E344&lt;6),K344-J344-0.5,0))</f>
        <v/>
      </c>
      <c r="M344" s="49" t="str">
        <f aca="false">IF($A344="","",IF(DAY($A344+1)=1,SUM(L$3:L344)-SUM(M$2:M343),""))</f>
        <v/>
      </c>
      <c r="N344" s="50" t="str">
        <f aca="false">IF(A344="","",L344-H344)</f>
        <v/>
      </c>
      <c r="O344" s="51" t="str">
        <f aca="false">IF(I344="","",M344-I344)</f>
        <v/>
      </c>
    </row>
    <row r="345" customFormat="false" ht="12.75" hidden="false" customHeight="false" outlineLevel="0" collapsed="false">
      <c r="A345" s="44" t="str">
        <f aca="false">IF(($A$3+ROW(A345)-3)&lt;=$G$1,$A$3+ROW(A345)-3,"")</f>
        <v/>
      </c>
      <c r="B345" s="45" t="str">
        <f aca="false">IF(A345="","",MONTH(A345))</f>
        <v/>
      </c>
      <c r="C345" s="45" t="str">
        <f aca="false">IF(A345="","",FLOOR(((A345-DATEVALUE("1.1."&amp;YEAR(A345)))+WEEKDAY(DATEVALUE("1.1."&amp;YEAR(A345)),3))/7,1)+1)</f>
        <v/>
      </c>
      <c r="D345" s="45" t="str">
        <f aca="false">IF(A345="","",COUNTIF(Svátky!$A$2:$A$13,'Plán směn'!A345))</f>
        <v/>
      </c>
      <c r="E345" s="46" t="str">
        <f aca="false">IF(A345="","",WEEKDAY(A345,2))</f>
        <v/>
      </c>
      <c r="F345" s="47" t="str">
        <f aca="false">IF(A345="","",INDEX('14denní rozpis směn'!$B$3:$F$16,'Plán směn'!$E345+MOD('Plán směn'!$C345,2)*7,1))</f>
        <v/>
      </c>
      <c r="G345" s="47" t="str">
        <f aca="false">IF(B345="","",INDEX('14denní rozpis směn'!$B$3:$F$16,'Plán směn'!$E345+MOD('Plán směn'!$C345,2)*7,2))</f>
        <v/>
      </c>
      <c r="H345" s="48" t="str">
        <f aca="false">IF(A345="","",IF(($D345=0)*AND($E345&lt;6),G345-F345-0.5,0))</f>
        <v/>
      </c>
      <c r="I345" s="49" t="str">
        <f aca="false">IF(A345="","",IF(DAY(A345+1)=1,SUM($H$3:H345)-SUM($I$2:I344),""))</f>
        <v/>
      </c>
      <c r="J345" s="47" t="str">
        <f aca="false">IF($A345="","",INDEX('14denní rozpis směn'!$B$3:$F$16,'Plán směn'!$E345+MOD('Plán směn'!$C345,2)*7,4))</f>
        <v/>
      </c>
      <c r="K345" s="47" t="str">
        <f aca="false">IF($A345="","",INDEX('14denní rozpis směn'!$B$3:$F$16,'Plán směn'!$E345+MOD('Plán směn'!$C345,2)*7,5))</f>
        <v/>
      </c>
      <c r="L345" s="48" t="str">
        <f aca="false">IF(A345="","",IF(($D345=0)*AND($E345&lt;6),K345-J345-0.5,0))</f>
        <v/>
      </c>
      <c r="M345" s="49" t="str">
        <f aca="false">IF($A345="","",IF(DAY($A345+1)=1,SUM(L$3:L345)-SUM(M$2:M344),""))</f>
        <v/>
      </c>
      <c r="N345" s="50" t="str">
        <f aca="false">IF(A345="","",L345-H345)</f>
        <v/>
      </c>
      <c r="O345" s="51" t="str">
        <f aca="false">IF(I345="","",M345-I345)</f>
        <v/>
      </c>
    </row>
    <row r="346" customFormat="false" ht="12.75" hidden="false" customHeight="false" outlineLevel="0" collapsed="false">
      <c r="A346" s="44" t="str">
        <f aca="false">IF(($A$3+ROW(A346)-3)&lt;=$G$1,$A$3+ROW(A346)-3,"")</f>
        <v/>
      </c>
      <c r="B346" s="45" t="str">
        <f aca="false">IF(A346="","",MONTH(A346))</f>
        <v/>
      </c>
      <c r="C346" s="45" t="str">
        <f aca="false">IF(A346="","",FLOOR(((A346-DATEVALUE("1.1."&amp;YEAR(A346)))+WEEKDAY(DATEVALUE("1.1."&amp;YEAR(A346)),3))/7,1)+1)</f>
        <v/>
      </c>
      <c r="D346" s="45" t="str">
        <f aca="false">IF(A346="","",COUNTIF(Svátky!$A$2:$A$13,'Plán směn'!A346))</f>
        <v/>
      </c>
      <c r="E346" s="46" t="str">
        <f aca="false">IF(A346="","",WEEKDAY(A346,2))</f>
        <v/>
      </c>
      <c r="F346" s="47" t="str">
        <f aca="false">IF(A346="","",INDEX('14denní rozpis směn'!$B$3:$F$16,'Plán směn'!$E346+MOD('Plán směn'!$C346,2)*7,1))</f>
        <v/>
      </c>
      <c r="G346" s="47" t="str">
        <f aca="false">IF(B346="","",INDEX('14denní rozpis směn'!$B$3:$F$16,'Plán směn'!$E346+MOD('Plán směn'!$C346,2)*7,2))</f>
        <v/>
      </c>
      <c r="H346" s="48" t="str">
        <f aca="false">IF(A346="","",IF(($D346=0)*AND($E346&lt;6),G346-F346-0.5,0))</f>
        <v/>
      </c>
      <c r="I346" s="49" t="str">
        <f aca="false">IF(A346="","",IF(DAY(A346+1)=1,SUM($H$3:H346)-SUM($I$2:I345),""))</f>
        <v/>
      </c>
      <c r="J346" s="47" t="str">
        <f aca="false">IF($A346="","",INDEX('14denní rozpis směn'!$B$3:$F$16,'Plán směn'!$E346+MOD('Plán směn'!$C346,2)*7,4))</f>
        <v/>
      </c>
      <c r="K346" s="47" t="str">
        <f aca="false">IF($A346="","",INDEX('14denní rozpis směn'!$B$3:$F$16,'Plán směn'!$E346+MOD('Plán směn'!$C346,2)*7,5))</f>
        <v/>
      </c>
      <c r="L346" s="48" t="str">
        <f aca="false">IF(A346="","",IF(($D346=0)*AND($E346&lt;6),K346-J346-0.5,0))</f>
        <v/>
      </c>
      <c r="M346" s="49" t="str">
        <f aca="false">IF($A346="","",IF(DAY($A346+1)=1,SUM(L$3:L346)-SUM(M$2:M345),""))</f>
        <v/>
      </c>
      <c r="N346" s="50" t="str">
        <f aca="false">IF(A346="","",L346-H346)</f>
        <v/>
      </c>
      <c r="O346" s="51" t="str">
        <f aca="false">IF(I346="","",M346-I346)</f>
        <v/>
      </c>
    </row>
    <row r="347" customFormat="false" ht="12.75" hidden="false" customHeight="false" outlineLevel="0" collapsed="false">
      <c r="A347" s="44" t="str">
        <f aca="false">IF(($A$3+ROW(A347)-3)&lt;=$G$1,$A$3+ROW(A347)-3,"")</f>
        <v/>
      </c>
      <c r="B347" s="45" t="str">
        <f aca="false">IF(A347="","",MONTH(A347))</f>
        <v/>
      </c>
      <c r="C347" s="45" t="str">
        <f aca="false">IF(A347="","",FLOOR(((A347-DATEVALUE("1.1."&amp;YEAR(A347)))+WEEKDAY(DATEVALUE("1.1."&amp;YEAR(A347)),3))/7,1)+1)</f>
        <v/>
      </c>
      <c r="D347" s="45" t="str">
        <f aca="false">IF(A347="","",COUNTIF(Svátky!$A$2:$A$13,'Plán směn'!A347))</f>
        <v/>
      </c>
      <c r="E347" s="46" t="str">
        <f aca="false">IF(A347="","",WEEKDAY(A347,2))</f>
        <v/>
      </c>
      <c r="F347" s="47" t="str">
        <f aca="false">IF(A347="","",INDEX('14denní rozpis směn'!$B$3:$F$16,'Plán směn'!$E347+MOD('Plán směn'!$C347,2)*7,1))</f>
        <v/>
      </c>
      <c r="G347" s="47" t="str">
        <f aca="false">IF(B347="","",INDEX('14denní rozpis směn'!$B$3:$F$16,'Plán směn'!$E347+MOD('Plán směn'!$C347,2)*7,2))</f>
        <v/>
      </c>
      <c r="H347" s="48" t="str">
        <f aca="false">IF(A347="","",IF(($D347=0)*AND($E347&lt;6),G347-F347-0.5,0))</f>
        <v/>
      </c>
      <c r="I347" s="49" t="str">
        <f aca="false">IF(A347="","",IF(DAY(A347+1)=1,SUM($H$3:H347)-SUM($I$2:I346),""))</f>
        <v/>
      </c>
      <c r="J347" s="47" t="str">
        <f aca="false">IF($A347="","",INDEX('14denní rozpis směn'!$B$3:$F$16,'Plán směn'!$E347+MOD('Plán směn'!$C347,2)*7,4))</f>
        <v/>
      </c>
      <c r="K347" s="47" t="str">
        <f aca="false">IF($A347="","",INDEX('14denní rozpis směn'!$B$3:$F$16,'Plán směn'!$E347+MOD('Plán směn'!$C347,2)*7,5))</f>
        <v/>
      </c>
      <c r="L347" s="48" t="str">
        <f aca="false">IF(A347="","",IF(($D347=0)*AND($E347&lt;6),K347-J347-0.5,0))</f>
        <v/>
      </c>
      <c r="M347" s="49" t="str">
        <f aca="false">IF($A347="","",IF(DAY($A347+1)=1,SUM(L$3:L347)-SUM(M$2:M346),""))</f>
        <v/>
      </c>
      <c r="N347" s="50" t="str">
        <f aca="false">IF(A347="","",L347-H347)</f>
        <v/>
      </c>
      <c r="O347" s="51" t="str">
        <f aca="false">IF(I347="","",M347-I347)</f>
        <v/>
      </c>
    </row>
    <row r="348" customFormat="false" ht="12.75" hidden="false" customHeight="false" outlineLevel="0" collapsed="false">
      <c r="A348" s="44" t="str">
        <f aca="false">IF(($A$3+ROW(A348)-3)&lt;=$G$1,$A$3+ROW(A348)-3,"")</f>
        <v/>
      </c>
      <c r="B348" s="45" t="str">
        <f aca="false">IF(A348="","",MONTH(A348))</f>
        <v/>
      </c>
      <c r="C348" s="45" t="str">
        <f aca="false">IF(A348="","",FLOOR(((A348-DATEVALUE("1.1."&amp;YEAR(A348)))+WEEKDAY(DATEVALUE("1.1."&amp;YEAR(A348)),3))/7,1)+1)</f>
        <v/>
      </c>
      <c r="D348" s="45" t="str">
        <f aca="false">IF(A348="","",COUNTIF(Svátky!$A$2:$A$13,'Plán směn'!A348))</f>
        <v/>
      </c>
      <c r="E348" s="46" t="str">
        <f aca="false">IF(A348="","",WEEKDAY(A348,2))</f>
        <v/>
      </c>
      <c r="F348" s="47" t="str">
        <f aca="false">IF(A348="","",INDEX('14denní rozpis směn'!$B$3:$F$16,'Plán směn'!$E348+MOD('Plán směn'!$C348,2)*7,1))</f>
        <v/>
      </c>
      <c r="G348" s="47" t="str">
        <f aca="false">IF(B348="","",INDEX('14denní rozpis směn'!$B$3:$F$16,'Plán směn'!$E348+MOD('Plán směn'!$C348,2)*7,2))</f>
        <v/>
      </c>
      <c r="H348" s="48" t="str">
        <f aca="false">IF(A348="","",IF(($D348=0)*AND($E348&lt;6),G348-F348-0.5,0))</f>
        <v/>
      </c>
      <c r="I348" s="49" t="str">
        <f aca="false">IF(A348="","",IF(DAY(A348+1)=1,SUM($H$3:H348)-SUM($I$2:I347),""))</f>
        <v/>
      </c>
      <c r="J348" s="47" t="str">
        <f aca="false">IF($A348="","",INDEX('14denní rozpis směn'!$B$3:$F$16,'Plán směn'!$E348+MOD('Plán směn'!$C348,2)*7,4))</f>
        <v/>
      </c>
      <c r="K348" s="47" t="str">
        <f aca="false">IF($A348="","",INDEX('14denní rozpis směn'!$B$3:$F$16,'Plán směn'!$E348+MOD('Plán směn'!$C348,2)*7,5))</f>
        <v/>
      </c>
      <c r="L348" s="48" t="str">
        <f aca="false">IF(A348="","",IF(($D348=0)*AND($E348&lt;6),K348-J348-0.5,0))</f>
        <v/>
      </c>
      <c r="M348" s="49" t="str">
        <f aca="false">IF($A348="","",IF(DAY($A348+1)=1,SUM(L$3:L348)-SUM(M$2:M347),""))</f>
        <v/>
      </c>
      <c r="N348" s="50" t="str">
        <f aca="false">IF(A348="","",L348-H348)</f>
        <v/>
      </c>
      <c r="O348" s="51" t="str">
        <f aca="false">IF(I348="","",M348-I348)</f>
        <v/>
      </c>
    </row>
    <row r="349" customFormat="false" ht="12.75" hidden="false" customHeight="false" outlineLevel="0" collapsed="false">
      <c r="A349" s="44" t="str">
        <f aca="false">IF(($A$3+ROW(A349)-3)&lt;=$G$1,$A$3+ROW(A349)-3,"")</f>
        <v/>
      </c>
      <c r="B349" s="45" t="str">
        <f aca="false">IF(A349="","",MONTH(A349))</f>
        <v/>
      </c>
      <c r="C349" s="45" t="str">
        <f aca="false">IF(A349="","",FLOOR(((A349-DATEVALUE("1.1."&amp;YEAR(A349)))+WEEKDAY(DATEVALUE("1.1."&amp;YEAR(A349)),3))/7,1)+1)</f>
        <v/>
      </c>
      <c r="D349" s="45" t="str">
        <f aca="false">IF(A349="","",COUNTIF(Svátky!$A$2:$A$13,'Plán směn'!A349))</f>
        <v/>
      </c>
      <c r="E349" s="46" t="str">
        <f aca="false">IF(A349="","",WEEKDAY(A349,2))</f>
        <v/>
      </c>
      <c r="F349" s="47" t="str">
        <f aca="false">IF(A349="","",INDEX('14denní rozpis směn'!$B$3:$F$16,'Plán směn'!$E349+MOD('Plán směn'!$C349,2)*7,1))</f>
        <v/>
      </c>
      <c r="G349" s="47" t="str">
        <f aca="false">IF(B349="","",INDEX('14denní rozpis směn'!$B$3:$F$16,'Plán směn'!$E349+MOD('Plán směn'!$C349,2)*7,2))</f>
        <v/>
      </c>
      <c r="H349" s="48" t="str">
        <f aca="false">IF(A349="","",IF(($D349=0)*AND($E349&lt;6),G349-F349-0.5,0))</f>
        <v/>
      </c>
      <c r="I349" s="49" t="str">
        <f aca="false">IF(A349="","",IF(DAY(A349+1)=1,SUM($H$3:H349)-SUM($I$2:I348),""))</f>
        <v/>
      </c>
      <c r="J349" s="47" t="str">
        <f aca="false">IF($A349="","",INDEX('14denní rozpis směn'!$B$3:$F$16,'Plán směn'!$E349+MOD('Plán směn'!$C349,2)*7,4))</f>
        <v/>
      </c>
      <c r="K349" s="47" t="str">
        <f aca="false">IF($A349="","",INDEX('14denní rozpis směn'!$B$3:$F$16,'Plán směn'!$E349+MOD('Plán směn'!$C349,2)*7,5))</f>
        <v/>
      </c>
      <c r="L349" s="48" t="str">
        <f aca="false">IF(A349="","",IF(($D349=0)*AND($E349&lt;6),K349-J349-0.5,0))</f>
        <v/>
      </c>
      <c r="M349" s="49" t="str">
        <f aca="false">IF($A349="","",IF(DAY($A349+1)=1,SUM(L$3:L349)-SUM(M$2:M348),""))</f>
        <v/>
      </c>
      <c r="N349" s="50" t="str">
        <f aca="false">IF(A349="","",L349-H349)</f>
        <v/>
      </c>
      <c r="O349" s="51" t="str">
        <f aca="false">IF(I349="","",M349-I349)</f>
        <v/>
      </c>
    </row>
    <row r="350" customFormat="false" ht="12.75" hidden="false" customHeight="false" outlineLevel="0" collapsed="false">
      <c r="A350" s="44" t="str">
        <f aca="false">IF(($A$3+ROW(A350)-3)&lt;=$G$1,$A$3+ROW(A350)-3,"")</f>
        <v/>
      </c>
      <c r="B350" s="45" t="str">
        <f aca="false">IF(A350="","",MONTH(A350))</f>
        <v/>
      </c>
      <c r="C350" s="45" t="str">
        <f aca="false">IF(A350="","",FLOOR(((A350-DATEVALUE("1.1."&amp;YEAR(A350)))+WEEKDAY(DATEVALUE("1.1."&amp;YEAR(A350)),3))/7,1)+1)</f>
        <v/>
      </c>
      <c r="D350" s="45" t="str">
        <f aca="false">IF(A350="","",COUNTIF(Svátky!$A$2:$A$13,'Plán směn'!A350))</f>
        <v/>
      </c>
      <c r="E350" s="46" t="str">
        <f aca="false">IF(A350="","",WEEKDAY(A350,2))</f>
        <v/>
      </c>
      <c r="F350" s="47" t="str">
        <f aca="false">IF(A350="","",INDEX('14denní rozpis směn'!$B$3:$F$16,'Plán směn'!$E350+MOD('Plán směn'!$C350,2)*7,1))</f>
        <v/>
      </c>
      <c r="G350" s="47" t="str">
        <f aca="false">IF(B350="","",INDEX('14denní rozpis směn'!$B$3:$F$16,'Plán směn'!$E350+MOD('Plán směn'!$C350,2)*7,2))</f>
        <v/>
      </c>
      <c r="H350" s="48" t="str">
        <f aca="false">IF(A350="","",IF(($D350=0)*AND($E350&lt;6),G350-F350-0.5,0))</f>
        <v/>
      </c>
      <c r="I350" s="49" t="str">
        <f aca="false">IF(A350="","",IF(DAY(A350+1)=1,SUM($H$3:H350)-SUM($I$2:I349),""))</f>
        <v/>
      </c>
      <c r="J350" s="47" t="str">
        <f aca="false">IF($A350="","",INDEX('14denní rozpis směn'!$B$3:$F$16,'Plán směn'!$E350+MOD('Plán směn'!$C350,2)*7,4))</f>
        <v/>
      </c>
      <c r="K350" s="47" t="str">
        <f aca="false">IF($A350="","",INDEX('14denní rozpis směn'!$B$3:$F$16,'Plán směn'!$E350+MOD('Plán směn'!$C350,2)*7,5))</f>
        <v/>
      </c>
      <c r="L350" s="48" t="str">
        <f aca="false">IF(A350="","",IF(($D350=0)*AND($E350&lt;6),K350-J350-0.5,0))</f>
        <v/>
      </c>
      <c r="M350" s="49" t="str">
        <f aca="false">IF($A350="","",IF(DAY($A350+1)=1,SUM(L$3:L350)-SUM(M$2:M349),""))</f>
        <v/>
      </c>
      <c r="N350" s="50" t="str">
        <f aca="false">IF(A350="","",L350-H350)</f>
        <v/>
      </c>
      <c r="O350" s="51" t="str">
        <f aca="false">IF(I350="","",M350-I350)</f>
        <v/>
      </c>
    </row>
    <row r="351" customFormat="false" ht="12.75" hidden="false" customHeight="false" outlineLevel="0" collapsed="false">
      <c r="A351" s="44" t="str">
        <f aca="false">IF(($A$3+ROW(A351)-3)&lt;=$G$1,$A$3+ROW(A351)-3,"")</f>
        <v/>
      </c>
      <c r="B351" s="45" t="str">
        <f aca="false">IF(A351="","",MONTH(A351))</f>
        <v/>
      </c>
      <c r="C351" s="45" t="str">
        <f aca="false">IF(A351="","",FLOOR(((A351-DATEVALUE("1.1."&amp;YEAR(A351)))+WEEKDAY(DATEVALUE("1.1."&amp;YEAR(A351)),3))/7,1)+1)</f>
        <v/>
      </c>
      <c r="D351" s="45" t="str">
        <f aca="false">IF(A351="","",COUNTIF(Svátky!$A$2:$A$13,'Plán směn'!A351))</f>
        <v/>
      </c>
      <c r="E351" s="46" t="str">
        <f aca="false">IF(A351="","",WEEKDAY(A351,2))</f>
        <v/>
      </c>
      <c r="F351" s="47" t="str">
        <f aca="false">IF(A351="","",INDEX('14denní rozpis směn'!$B$3:$F$16,'Plán směn'!$E351+MOD('Plán směn'!$C351,2)*7,1))</f>
        <v/>
      </c>
      <c r="G351" s="47" t="str">
        <f aca="false">IF(B351="","",INDEX('14denní rozpis směn'!$B$3:$F$16,'Plán směn'!$E351+MOD('Plán směn'!$C351,2)*7,2))</f>
        <v/>
      </c>
      <c r="H351" s="48" t="str">
        <f aca="false">IF(A351="","",IF(($D351=0)*AND($E351&lt;6),G351-F351-0.5,0))</f>
        <v/>
      </c>
      <c r="I351" s="49" t="str">
        <f aca="false">IF(A351="","",IF(DAY(A351+1)=1,SUM($H$3:H351)-SUM($I$2:I350),""))</f>
        <v/>
      </c>
      <c r="J351" s="47" t="str">
        <f aca="false">IF($A351="","",INDEX('14denní rozpis směn'!$B$3:$F$16,'Plán směn'!$E351+MOD('Plán směn'!$C351,2)*7,4))</f>
        <v/>
      </c>
      <c r="K351" s="47" t="str">
        <f aca="false">IF($A351="","",INDEX('14denní rozpis směn'!$B$3:$F$16,'Plán směn'!$E351+MOD('Plán směn'!$C351,2)*7,5))</f>
        <v/>
      </c>
      <c r="L351" s="48" t="str">
        <f aca="false">IF(A351="","",IF(($D351=0)*AND($E351&lt;6),K351-J351-0.5,0))</f>
        <v/>
      </c>
      <c r="M351" s="49" t="str">
        <f aca="false">IF($A351="","",IF(DAY($A351+1)=1,SUM(L$3:L351)-SUM(M$2:M350),""))</f>
        <v/>
      </c>
      <c r="N351" s="50" t="str">
        <f aca="false">IF(A351="","",L351-H351)</f>
        <v/>
      </c>
      <c r="O351" s="51" t="str">
        <f aca="false">IF(I351="","",M351-I351)</f>
        <v/>
      </c>
    </row>
    <row r="352" customFormat="false" ht="12.75" hidden="false" customHeight="false" outlineLevel="0" collapsed="false">
      <c r="A352" s="44" t="str">
        <f aca="false">IF(($A$3+ROW(A352)-3)&lt;=$G$1,$A$3+ROW(A352)-3,"")</f>
        <v/>
      </c>
      <c r="B352" s="45" t="str">
        <f aca="false">IF(A352="","",MONTH(A352))</f>
        <v/>
      </c>
      <c r="C352" s="45" t="str">
        <f aca="false">IF(A352="","",FLOOR(((A352-DATEVALUE("1.1."&amp;YEAR(A352)))+WEEKDAY(DATEVALUE("1.1."&amp;YEAR(A352)),3))/7,1)+1)</f>
        <v/>
      </c>
      <c r="D352" s="45" t="str">
        <f aca="false">IF(A352="","",COUNTIF(Svátky!$A$2:$A$13,'Plán směn'!A352))</f>
        <v/>
      </c>
      <c r="E352" s="46" t="str">
        <f aca="false">IF(A352="","",WEEKDAY(A352,2))</f>
        <v/>
      </c>
      <c r="F352" s="47" t="str">
        <f aca="false">IF(A352="","",INDEX('14denní rozpis směn'!$B$3:$F$16,'Plán směn'!$E352+MOD('Plán směn'!$C352,2)*7,1))</f>
        <v/>
      </c>
      <c r="G352" s="47" t="str">
        <f aca="false">IF(B352="","",INDEX('14denní rozpis směn'!$B$3:$F$16,'Plán směn'!$E352+MOD('Plán směn'!$C352,2)*7,2))</f>
        <v/>
      </c>
      <c r="H352" s="48" t="str">
        <f aca="false">IF(A352="","",IF(($D352=0)*AND($E352&lt;6),G352-F352-0.5,0))</f>
        <v/>
      </c>
      <c r="I352" s="49" t="str">
        <f aca="false">IF(A352="","",IF(DAY(A352+1)=1,SUM($H$3:H352)-SUM($I$2:I351),""))</f>
        <v/>
      </c>
      <c r="J352" s="47" t="str">
        <f aca="false">IF($A352="","",INDEX('14denní rozpis směn'!$B$3:$F$16,'Plán směn'!$E352+MOD('Plán směn'!$C352,2)*7,4))</f>
        <v/>
      </c>
      <c r="K352" s="47" t="str">
        <f aca="false">IF($A352="","",INDEX('14denní rozpis směn'!$B$3:$F$16,'Plán směn'!$E352+MOD('Plán směn'!$C352,2)*7,5))</f>
        <v/>
      </c>
      <c r="L352" s="48" t="str">
        <f aca="false">IF(A352="","",IF(($D352=0)*AND($E352&lt;6),K352-J352-0.5,0))</f>
        <v/>
      </c>
      <c r="M352" s="49" t="str">
        <f aca="false">IF($A352="","",IF(DAY($A352+1)=1,SUM(L$3:L352)-SUM(M$2:M351),""))</f>
        <v/>
      </c>
      <c r="N352" s="50" t="str">
        <f aca="false">IF(A352="","",L352-H352)</f>
        <v/>
      </c>
      <c r="O352" s="51" t="str">
        <f aca="false">IF(I352="","",M352-I352)</f>
        <v/>
      </c>
    </row>
    <row r="353" customFormat="false" ht="12.75" hidden="false" customHeight="false" outlineLevel="0" collapsed="false">
      <c r="A353" s="44" t="str">
        <f aca="false">IF(($A$3+ROW(A353)-3)&lt;=$G$1,$A$3+ROW(A353)-3,"")</f>
        <v/>
      </c>
      <c r="B353" s="45" t="str">
        <f aca="false">IF(A353="","",MONTH(A353))</f>
        <v/>
      </c>
      <c r="C353" s="45" t="str">
        <f aca="false">IF(A353="","",FLOOR(((A353-DATEVALUE("1.1."&amp;YEAR(A353)))+WEEKDAY(DATEVALUE("1.1."&amp;YEAR(A353)),3))/7,1)+1)</f>
        <v/>
      </c>
      <c r="D353" s="45" t="str">
        <f aca="false">IF(A353="","",COUNTIF(Svátky!$A$2:$A$13,'Plán směn'!A353))</f>
        <v/>
      </c>
      <c r="E353" s="46" t="str">
        <f aca="false">IF(A353="","",WEEKDAY(A353,2))</f>
        <v/>
      </c>
      <c r="F353" s="47" t="str">
        <f aca="false">IF(A353="","",INDEX('14denní rozpis směn'!$B$3:$F$16,'Plán směn'!$E353+MOD('Plán směn'!$C353,2)*7,1))</f>
        <v/>
      </c>
      <c r="G353" s="47" t="str">
        <f aca="false">IF(B353="","",INDEX('14denní rozpis směn'!$B$3:$F$16,'Plán směn'!$E353+MOD('Plán směn'!$C353,2)*7,2))</f>
        <v/>
      </c>
      <c r="H353" s="48" t="str">
        <f aca="false">IF(A353="","",IF(($D353=0)*AND($E353&lt;6),G353-F353-0.5,0))</f>
        <v/>
      </c>
      <c r="I353" s="49" t="str">
        <f aca="false">IF(A353="","",IF(DAY(A353+1)=1,SUM($H$3:H353)-SUM($I$2:I352),""))</f>
        <v/>
      </c>
      <c r="J353" s="47" t="str">
        <f aca="false">IF($A353="","",INDEX('14denní rozpis směn'!$B$3:$F$16,'Plán směn'!$E353+MOD('Plán směn'!$C353,2)*7,4))</f>
        <v/>
      </c>
      <c r="K353" s="47" t="str">
        <f aca="false">IF($A353="","",INDEX('14denní rozpis směn'!$B$3:$F$16,'Plán směn'!$E353+MOD('Plán směn'!$C353,2)*7,5))</f>
        <v/>
      </c>
      <c r="L353" s="48" t="str">
        <f aca="false">IF(A353="","",IF(($D353=0)*AND($E353&lt;6),K353-J353-0.5,0))</f>
        <v/>
      </c>
      <c r="M353" s="49" t="str">
        <f aca="false">IF($A353="","",IF(DAY($A353+1)=1,SUM(L$3:L353)-SUM(M$2:M352),""))</f>
        <v/>
      </c>
      <c r="N353" s="50" t="str">
        <f aca="false">IF(A353="","",L353-H353)</f>
        <v/>
      </c>
      <c r="O353" s="51" t="str">
        <f aca="false">IF(I353="","",M353-I353)</f>
        <v/>
      </c>
    </row>
    <row r="354" customFormat="false" ht="12.75" hidden="false" customHeight="false" outlineLevel="0" collapsed="false">
      <c r="A354" s="44" t="str">
        <f aca="false">IF(($A$3+ROW(A354)-3)&lt;=$G$1,$A$3+ROW(A354)-3,"")</f>
        <v/>
      </c>
      <c r="B354" s="45" t="str">
        <f aca="false">IF(A354="","",MONTH(A354))</f>
        <v/>
      </c>
      <c r="C354" s="45" t="str">
        <f aca="false">IF(A354="","",FLOOR(((A354-DATEVALUE("1.1."&amp;YEAR(A354)))+WEEKDAY(DATEVALUE("1.1."&amp;YEAR(A354)),3))/7,1)+1)</f>
        <v/>
      </c>
      <c r="D354" s="45" t="str">
        <f aca="false">IF(A354="","",COUNTIF(Svátky!$A$2:$A$13,'Plán směn'!A354))</f>
        <v/>
      </c>
      <c r="E354" s="46" t="str">
        <f aca="false">IF(A354="","",WEEKDAY(A354,2))</f>
        <v/>
      </c>
      <c r="F354" s="47" t="str">
        <f aca="false">IF(A354="","",INDEX('14denní rozpis směn'!$B$3:$F$16,'Plán směn'!$E354+MOD('Plán směn'!$C354,2)*7,1))</f>
        <v/>
      </c>
      <c r="G354" s="47" t="str">
        <f aca="false">IF(B354="","",INDEX('14denní rozpis směn'!$B$3:$F$16,'Plán směn'!$E354+MOD('Plán směn'!$C354,2)*7,2))</f>
        <v/>
      </c>
      <c r="H354" s="48" t="str">
        <f aca="false">IF(A354="","",IF(($D354=0)*AND($E354&lt;6),G354-F354-0.5,0))</f>
        <v/>
      </c>
      <c r="I354" s="49" t="str">
        <f aca="false">IF(A354="","",IF(DAY(A354+1)=1,SUM($H$3:H354)-SUM($I$2:I353),""))</f>
        <v/>
      </c>
      <c r="J354" s="47" t="str">
        <f aca="false">IF($A354="","",INDEX('14denní rozpis směn'!$B$3:$F$16,'Plán směn'!$E354+MOD('Plán směn'!$C354,2)*7,4))</f>
        <v/>
      </c>
      <c r="K354" s="47" t="str">
        <f aca="false">IF($A354="","",INDEX('14denní rozpis směn'!$B$3:$F$16,'Plán směn'!$E354+MOD('Plán směn'!$C354,2)*7,5))</f>
        <v/>
      </c>
      <c r="L354" s="48" t="str">
        <f aca="false">IF(A354="","",IF(($D354=0)*AND($E354&lt;6),K354-J354-0.5,0))</f>
        <v/>
      </c>
      <c r="M354" s="49" t="str">
        <f aca="false">IF($A354="","",IF(DAY($A354+1)=1,SUM(L$3:L354)-SUM(M$2:M353),""))</f>
        <v/>
      </c>
      <c r="N354" s="50" t="str">
        <f aca="false">IF(A354="","",L354-H354)</f>
        <v/>
      </c>
      <c r="O354" s="51" t="str">
        <f aca="false">IF(I354="","",M354-I354)</f>
        <v/>
      </c>
    </row>
    <row r="355" customFormat="false" ht="12.75" hidden="false" customHeight="false" outlineLevel="0" collapsed="false">
      <c r="A355" s="44" t="str">
        <f aca="false">IF(($A$3+ROW(A355)-3)&lt;=$G$1,$A$3+ROW(A355)-3,"")</f>
        <v/>
      </c>
      <c r="B355" s="45" t="str">
        <f aca="false">IF(A355="","",MONTH(A355))</f>
        <v/>
      </c>
      <c r="C355" s="45" t="str">
        <f aca="false">IF(A355="","",FLOOR(((A355-DATEVALUE("1.1."&amp;YEAR(A355)))+WEEKDAY(DATEVALUE("1.1."&amp;YEAR(A355)),3))/7,1)+1)</f>
        <v/>
      </c>
      <c r="D355" s="45" t="str">
        <f aca="false">IF(A355="","",COUNTIF(Svátky!$A$2:$A$13,'Plán směn'!A355))</f>
        <v/>
      </c>
      <c r="E355" s="46" t="str">
        <f aca="false">IF(A355="","",WEEKDAY(A355,2))</f>
        <v/>
      </c>
      <c r="F355" s="47" t="str">
        <f aca="false">IF(A355="","",INDEX('14denní rozpis směn'!$B$3:$F$16,'Plán směn'!$E355+MOD('Plán směn'!$C355,2)*7,1))</f>
        <v/>
      </c>
      <c r="G355" s="47" t="str">
        <f aca="false">IF(B355="","",INDEX('14denní rozpis směn'!$B$3:$F$16,'Plán směn'!$E355+MOD('Plán směn'!$C355,2)*7,2))</f>
        <v/>
      </c>
      <c r="H355" s="48" t="str">
        <f aca="false">IF(A355="","",IF(($D355=0)*AND($E355&lt;6),G355-F355-0.5,0))</f>
        <v/>
      </c>
      <c r="I355" s="49" t="str">
        <f aca="false">IF(A355="","",IF(DAY(A355+1)=1,SUM($H$3:H355)-SUM($I$2:I354),""))</f>
        <v/>
      </c>
      <c r="J355" s="47" t="str">
        <f aca="false">IF($A355="","",INDEX('14denní rozpis směn'!$B$3:$F$16,'Plán směn'!$E355+MOD('Plán směn'!$C355,2)*7,4))</f>
        <v/>
      </c>
      <c r="K355" s="47" t="str">
        <f aca="false">IF($A355="","",INDEX('14denní rozpis směn'!$B$3:$F$16,'Plán směn'!$E355+MOD('Plán směn'!$C355,2)*7,5))</f>
        <v/>
      </c>
      <c r="L355" s="48" t="str">
        <f aca="false">IF(A355="","",IF(($D355=0)*AND($E355&lt;6),K355-J355-0.5,0))</f>
        <v/>
      </c>
      <c r="M355" s="49" t="str">
        <f aca="false">IF($A355="","",IF(DAY($A355+1)=1,SUM(L$3:L355)-SUM(M$2:M354),""))</f>
        <v/>
      </c>
      <c r="N355" s="50" t="str">
        <f aca="false">IF(A355="","",L355-H355)</f>
        <v/>
      </c>
      <c r="O355" s="51" t="str">
        <f aca="false">IF(I355="","",M355-I355)</f>
        <v/>
      </c>
    </row>
    <row r="356" customFormat="false" ht="12.75" hidden="false" customHeight="false" outlineLevel="0" collapsed="false">
      <c r="A356" s="44" t="str">
        <f aca="false">IF(($A$3+ROW(A356)-3)&lt;=$G$1,$A$3+ROW(A356)-3,"")</f>
        <v/>
      </c>
      <c r="B356" s="45" t="str">
        <f aca="false">IF(A356="","",MONTH(A356))</f>
        <v/>
      </c>
      <c r="C356" s="45" t="str">
        <f aca="false">IF(A356="","",FLOOR(((A356-DATEVALUE("1.1."&amp;YEAR(A356)))+WEEKDAY(DATEVALUE("1.1."&amp;YEAR(A356)),3))/7,1)+1)</f>
        <v/>
      </c>
      <c r="D356" s="45" t="str">
        <f aca="false">IF(A356="","",COUNTIF(Svátky!$A$2:$A$13,'Plán směn'!A356))</f>
        <v/>
      </c>
      <c r="E356" s="46" t="str">
        <f aca="false">IF(A356="","",WEEKDAY(A356,2))</f>
        <v/>
      </c>
      <c r="F356" s="47" t="str">
        <f aca="false">IF(A356="","",INDEX('14denní rozpis směn'!$B$3:$F$16,'Plán směn'!$E356+MOD('Plán směn'!$C356,2)*7,1))</f>
        <v/>
      </c>
      <c r="G356" s="47" t="str">
        <f aca="false">IF(B356="","",INDEX('14denní rozpis směn'!$B$3:$F$16,'Plán směn'!$E356+MOD('Plán směn'!$C356,2)*7,2))</f>
        <v/>
      </c>
      <c r="H356" s="48" t="str">
        <f aca="false">IF(A356="","",IF(($D356=0)*AND($E356&lt;6),G356-F356-0.5,0))</f>
        <v/>
      </c>
      <c r="I356" s="49" t="str">
        <f aca="false">IF(A356="","",IF(DAY(A356+1)=1,SUM($H$3:H356)-SUM($I$2:I355),""))</f>
        <v/>
      </c>
      <c r="J356" s="47" t="str">
        <f aca="false">IF($A356="","",INDEX('14denní rozpis směn'!$B$3:$F$16,'Plán směn'!$E356+MOD('Plán směn'!$C356,2)*7,4))</f>
        <v/>
      </c>
      <c r="K356" s="47" t="str">
        <f aca="false">IF($A356="","",INDEX('14denní rozpis směn'!$B$3:$F$16,'Plán směn'!$E356+MOD('Plán směn'!$C356,2)*7,5))</f>
        <v/>
      </c>
      <c r="L356" s="48" t="str">
        <f aca="false">IF(A356="","",IF(($D356=0)*AND($E356&lt;6),K356-J356-0.5,0))</f>
        <v/>
      </c>
      <c r="M356" s="49" t="str">
        <f aca="false">IF($A356="","",IF(DAY($A356+1)=1,SUM(L$3:L356)-SUM(M$2:M355),""))</f>
        <v/>
      </c>
      <c r="N356" s="50" t="str">
        <f aca="false">IF(A356="","",L356-H356)</f>
        <v/>
      </c>
      <c r="O356" s="51" t="str">
        <f aca="false">IF(I356="","",M356-I356)</f>
        <v/>
      </c>
    </row>
    <row r="357" customFormat="false" ht="12.75" hidden="false" customHeight="false" outlineLevel="0" collapsed="false">
      <c r="A357" s="44" t="str">
        <f aca="false">IF(($A$3+ROW(A357)-3)&lt;=$G$1,$A$3+ROW(A357)-3,"")</f>
        <v/>
      </c>
      <c r="B357" s="45" t="str">
        <f aca="false">IF(A357="","",MONTH(A357))</f>
        <v/>
      </c>
      <c r="C357" s="45" t="str">
        <f aca="false">IF(A357="","",FLOOR(((A357-DATEVALUE("1.1."&amp;YEAR(A357)))+WEEKDAY(DATEVALUE("1.1."&amp;YEAR(A357)),3))/7,1)+1)</f>
        <v/>
      </c>
      <c r="D357" s="45" t="str">
        <f aca="false">IF(A357="","",COUNTIF(Svátky!$A$2:$A$13,'Plán směn'!A357))</f>
        <v/>
      </c>
      <c r="E357" s="46" t="str">
        <f aca="false">IF(A357="","",WEEKDAY(A357,2))</f>
        <v/>
      </c>
      <c r="F357" s="47" t="str">
        <f aca="false">IF(A357="","",INDEX('14denní rozpis směn'!$B$3:$F$16,'Plán směn'!$E357+MOD('Plán směn'!$C357,2)*7,1))</f>
        <v/>
      </c>
      <c r="G357" s="47" t="str">
        <f aca="false">IF(B357="","",INDEX('14denní rozpis směn'!$B$3:$F$16,'Plán směn'!$E357+MOD('Plán směn'!$C357,2)*7,2))</f>
        <v/>
      </c>
      <c r="H357" s="48" t="str">
        <f aca="false">IF(A357="","",IF(($D357=0)*AND($E357&lt;6),G357-F357-0.5,0))</f>
        <v/>
      </c>
      <c r="I357" s="49" t="str">
        <f aca="false">IF(A357="","",IF(DAY(A357+1)=1,SUM($H$3:H357)-SUM($I$2:I356),""))</f>
        <v/>
      </c>
      <c r="J357" s="47" t="str">
        <f aca="false">IF($A357="","",INDEX('14denní rozpis směn'!$B$3:$F$16,'Plán směn'!$E357+MOD('Plán směn'!$C357,2)*7,4))</f>
        <v/>
      </c>
      <c r="K357" s="47" t="str">
        <f aca="false">IF($A357="","",INDEX('14denní rozpis směn'!$B$3:$F$16,'Plán směn'!$E357+MOD('Plán směn'!$C357,2)*7,5))</f>
        <v/>
      </c>
      <c r="L357" s="48" t="str">
        <f aca="false">IF(A357="","",IF(($D357=0)*AND($E357&lt;6),K357-J357-0.5,0))</f>
        <v/>
      </c>
      <c r="M357" s="49" t="str">
        <f aca="false">IF($A357="","",IF(DAY($A357+1)=1,SUM(L$3:L357)-SUM(M$2:M356),""))</f>
        <v/>
      </c>
      <c r="N357" s="50" t="str">
        <f aca="false">IF(A357="","",L357-H357)</f>
        <v/>
      </c>
      <c r="O357" s="51" t="str">
        <f aca="false">IF(I357="","",M357-I357)</f>
        <v/>
      </c>
    </row>
    <row r="358" customFormat="false" ht="12.75" hidden="false" customHeight="false" outlineLevel="0" collapsed="false">
      <c r="A358" s="44" t="str">
        <f aca="false">IF(($A$3+ROW(A358)-3)&lt;=$G$1,$A$3+ROW(A358)-3,"")</f>
        <v/>
      </c>
      <c r="B358" s="45" t="str">
        <f aca="false">IF(A358="","",MONTH(A358))</f>
        <v/>
      </c>
      <c r="C358" s="45" t="str">
        <f aca="false">IF(A358="","",FLOOR(((A358-DATEVALUE("1.1."&amp;YEAR(A358)))+WEEKDAY(DATEVALUE("1.1."&amp;YEAR(A358)),3))/7,1)+1)</f>
        <v/>
      </c>
      <c r="D358" s="45" t="str">
        <f aca="false">IF(A358="","",COUNTIF(Svátky!$A$2:$A$13,'Plán směn'!A358))</f>
        <v/>
      </c>
      <c r="E358" s="46" t="str">
        <f aca="false">IF(A358="","",WEEKDAY(A358,2))</f>
        <v/>
      </c>
      <c r="F358" s="47" t="str">
        <f aca="false">IF(A358="","",INDEX('14denní rozpis směn'!$B$3:$F$16,'Plán směn'!$E358+MOD('Plán směn'!$C358,2)*7,1))</f>
        <v/>
      </c>
      <c r="G358" s="47" t="str">
        <f aca="false">IF(B358="","",INDEX('14denní rozpis směn'!$B$3:$F$16,'Plán směn'!$E358+MOD('Plán směn'!$C358,2)*7,2))</f>
        <v/>
      </c>
      <c r="H358" s="48" t="str">
        <f aca="false">IF(A358="","",IF(($D358=0)*AND($E358&lt;6),G358-F358-0.5,0))</f>
        <v/>
      </c>
      <c r="I358" s="49" t="str">
        <f aca="false">IF(A358="","",IF(DAY(A358+1)=1,SUM($H$3:H358)-SUM($I$2:I357),""))</f>
        <v/>
      </c>
      <c r="J358" s="47" t="str">
        <f aca="false">IF($A358="","",INDEX('14denní rozpis směn'!$B$3:$F$16,'Plán směn'!$E358+MOD('Plán směn'!$C358,2)*7,4))</f>
        <v/>
      </c>
      <c r="K358" s="47" t="str">
        <f aca="false">IF($A358="","",INDEX('14denní rozpis směn'!$B$3:$F$16,'Plán směn'!$E358+MOD('Plán směn'!$C358,2)*7,5))</f>
        <v/>
      </c>
      <c r="L358" s="48" t="str">
        <f aca="false">IF(A358="","",IF(($D358=0)*AND($E358&lt;6),K358-J358-0.5,0))</f>
        <v/>
      </c>
      <c r="M358" s="49" t="str">
        <f aca="false">IF($A358="","",IF(DAY($A358+1)=1,SUM(L$3:L358)-SUM(M$2:M357),""))</f>
        <v/>
      </c>
      <c r="N358" s="50" t="str">
        <f aca="false">IF(A358="","",L358-H358)</f>
        <v/>
      </c>
      <c r="O358" s="51" t="str">
        <f aca="false">IF(I358="","",M358-I358)</f>
        <v/>
      </c>
    </row>
    <row r="359" customFormat="false" ht="12.75" hidden="false" customHeight="false" outlineLevel="0" collapsed="false">
      <c r="A359" s="44" t="str">
        <f aca="false">IF(($A$3+ROW(A359)-3)&lt;=$G$1,$A$3+ROW(A359)-3,"")</f>
        <v/>
      </c>
      <c r="B359" s="45" t="str">
        <f aca="false">IF(A359="","",MONTH(A359))</f>
        <v/>
      </c>
      <c r="C359" s="45" t="str">
        <f aca="false">IF(A359="","",FLOOR(((A359-DATEVALUE("1.1."&amp;YEAR(A359)))+WEEKDAY(DATEVALUE("1.1."&amp;YEAR(A359)),3))/7,1)+1)</f>
        <v/>
      </c>
      <c r="D359" s="45" t="str">
        <f aca="false">IF(A359="","",COUNTIF(Svátky!$A$2:$A$13,'Plán směn'!A359))</f>
        <v/>
      </c>
      <c r="E359" s="46" t="str">
        <f aca="false">IF(A359="","",WEEKDAY(A359,2))</f>
        <v/>
      </c>
      <c r="F359" s="47" t="str">
        <f aca="false">IF(A359="","",INDEX('14denní rozpis směn'!$B$3:$F$16,'Plán směn'!$E359+MOD('Plán směn'!$C359,2)*7,1))</f>
        <v/>
      </c>
      <c r="G359" s="47" t="str">
        <f aca="false">IF(B359="","",INDEX('14denní rozpis směn'!$B$3:$F$16,'Plán směn'!$E359+MOD('Plán směn'!$C359,2)*7,2))</f>
        <v/>
      </c>
      <c r="H359" s="48" t="str">
        <f aca="false">IF(A359="","",IF(($D359=0)*AND($E359&lt;6),G359-F359-0.5,0))</f>
        <v/>
      </c>
      <c r="I359" s="49" t="str">
        <f aca="false">IF(A359="","",IF(DAY(A359+1)=1,SUM($H$3:H359)-SUM($I$2:I358),""))</f>
        <v/>
      </c>
      <c r="J359" s="47" t="str">
        <f aca="false">IF($A359="","",INDEX('14denní rozpis směn'!$B$3:$F$16,'Plán směn'!$E359+MOD('Plán směn'!$C359,2)*7,4))</f>
        <v/>
      </c>
      <c r="K359" s="47" t="str">
        <f aca="false">IF($A359="","",INDEX('14denní rozpis směn'!$B$3:$F$16,'Plán směn'!$E359+MOD('Plán směn'!$C359,2)*7,5))</f>
        <v/>
      </c>
      <c r="L359" s="48" t="str">
        <f aca="false">IF(A359="","",IF(($D359=0)*AND($E359&lt;6),K359-J359-0.5,0))</f>
        <v/>
      </c>
      <c r="M359" s="49" t="str">
        <f aca="false">IF($A359="","",IF(DAY($A359+1)=1,SUM(L$3:L359)-SUM(M$2:M358),""))</f>
        <v/>
      </c>
      <c r="N359" s="50" t="str">
        <f aca="false">IF(A359="","",L359-H359)</f>
        <v/>
      </c>
      <c r="O359" s="51" t="str">
        <f aca="false">IF(I359="","",M359-I359)</f>
        <v/>
      </c>
    </row>
    <row r="360" customFormat="false" ht="12.75" hidden="false" customHeight="false" outlineLevel="0" collapsed="false">
      <c r="A360" s="44" t="str">
        <f aca="false">IF(($A$3+ROW(A360)-3)&lt;=$G$1,$A$3+ROW(A360)-3,"")</f>
        <v/>
      </c>
      <c r="B360" s="45" t="str">
        <f aca="false">IF(A360="","",MONTH(A360))</f>
        <v/>
      </c>
      <c r="C360" s="45" t="str">
        <f aca="false">IF(A360="","",FLOOR(((A360-DATEVALUE("1.1."&amp;YEAR(A360)))+WEEKDAY(DATEVALUE("1.1."&amp;YEAR(A360)),3))/7,1)+1)</f>
        <v/>
      </c>
      <c r="D360" s="45" t="str">
        <f aca="false">IF(A360="","",COUNTIF(Svátky!$A$2:$A$13,'Plán směn'!A360))</f>
        <v/>
      </c>
      <c r="E360" s="46" t="str">
        <f aca="false">IF(A360="","",WEEKDAY(A360,2))</f>
        <v/>
      </c>
      <c r="F360" s="47" t="str">
        <f aca="false">IF(A360="","",INDEX('14denní rozpis směn'!$B$3:$F$16,'Plán směn'!$E360+MOD('Plán směn'!$C360,2)*7,1))</f>
        <v/>
      </c>
      <c r="G360" s="47" t="str">
        <f aca="false">IF(B360="","",INDEX('14denní rozpis směn'!$B$3:$F$16,'Plán směn'!$E360+MOD('Plán směn'!$C360,2)*7,2))</f>
        <v/>
      </c>
      <c r="H360" s="48" t="str">
        <f aca="false">IF(A360="","",IF(($D360=0)*AND($E360&lt;6),G360-F360-0.5,0))</f>
        <v/>
      </c>
      <c r="I360" s="49" t="str">
        <f aca="false">IF(A360="","",IF(DAY(A360+1)=1,SUM($H$3:H360)-SUM($I$2:I359),""))</f>
        <v/>
      </c>
      <c r="J360" s="47" t="str">
        <f aca="false">IF($A360="","",INDEX('14denní rozpis směn'!$B$3:$F$16,'Plán směn'!$E360+MOD('Plán směn'!$C360,2)*7,4))</f>
        <v/>
      </c>
      <c r="K360" s="47" t="str">
        <f aca="false">IF($A360="","",INDEX('14denní rozpis směn'!$B$3:$F$16,'Plán směn'!$E360+MOD('Plán směn'!$C360,2)*7,5))</f>
        <v/>
      </c>
      <c r="L360" s="48" t="str">
        <f aca="false">IF(A360="","",IF(($D360=0)*AND($E360&lt;6),K360-J360-0.5,0))</f>
        <v/>
      </c>
      <c r="M360" s="49" t="str">
        <f aca="false">IF($A360="","",IF(DAY($A360+1)=1,SUM(L$3:L360)-SUM(M$2:M359),""))</f>
        <v/>
      </c>
      <c r="N360" s="50" t="str">
        <f aca="false">IF(A360="","",L360-H360)</f>
        <v/>
      </c>
      <c r="O360" s="51" t="str">
        <f aca="false">IF(I360="","",M360-I360)</f>
        <v/>
      </c>
    </row>
    <row r="361" customFormat="false" ht="12.75" hidden="false" customHeight="false" outlineLevel="0" collapsed="false">
      <c r="A361" s="44" t="str">
        <f aca="false">IF(($A$3+ROW(A361)-3)&lt;=$G$1,$A$3+ROW(A361)-3,"")</f>
        <v/>
      </c>
      <c r="B361" s="45" t="str">
        <f aca="false">IF(A361="","",MONTH(A361))</f>
        <v/>
      </c>
      <c r="C361" s="45" t="str">
        <f aca="false">IF(A361="","",FLOOR(((A361-DATEVALUE("1.1."&amp;YEAR(A361)))+WEEKDAY(DATEVALUE("1.1."&amp;YEAR(A361)),3))/7,1)+1)</f>
        <v/>
      </c>
      <c r="D361" s="45" t="str">
        <f aca="false">IF(A361="","",COUNTIF(Svátky!$A$2:$A$13,'Plán směn'!A361))</f>
        <v/>
      </c>
      <c r="E361" s="46" t="str">
        <f aca="false">IF(A361="","",WEEKDAY(A361,2))</f>
        <v/>
      </c>
      <c r="F361" s="47" t="str">
        <f aca="false">IF(A361="","",INDEX('14denní rozpis směn'!$B$3:$F$16,'Plán směn'!$E361+MOD('Plán směn'!$C361,2)*7,1))</f>
        <v/>
      </c>
      <c r="G361" s="47" t="str">
        <f aca="false">IF(B361="","",INDEX('14denní rozpis směn'!$B$3:$F$16,'Plán směn'!$E361+MOD('Plán směn'!$C361,2)*7,2))</f>
        <v/>
      </c>
      <c r="H361" s="48" t="str">
        <f aca="false">IF(A361="","",IF(($D361=0)*AND($E361&lt;6),G361-F361-0.5,0))</f>
        <v/>
      </c>
      <c r="I361" s="49" t="str">
        <f aca="false">IF(A361="","",IF(DAY(A361+1)=1,SUM($H$3:H361)-SUM($I$2:I360),""))</f>
        <v/>
      </c>
      <c r="J361" s="47" t="str">
        <f aca="false">IF($A361="","",INDEX('14denní rozpis směn'!$B$3:$F$16,'Plán směn'!$E361+MOD('Plán směn'!$C361,2)*7,4))</f>
        <v/>
      </c>
      <c r="K361" s="47" t="str">
        <f aca="false">IF($A361="","",INDEX('14denní rozpis směn'!$B$3:$F$16,'Plán směn'!$E361+MOD('Plán směn'!$C361,2)*7,5))</f>
        <v/>
      </c>
      <c r="L361" s="48" t="str">
        <f aca="false">IF(A361="","",IF(($D361=0)*AND($E361&lt;6),K361-J361-0.5,0))</f>
        <v/>
      </c>
      <c r="M361" s="49" t="str">
        <f aca="false">IF($A361="","",IF(DAY($A361+1)=1,SUM(L$3:L361)-SUM(M$2:M360),""))</f>
        <v/>
      </c>
      <c r="N361" s="50" t="str">
        <f aca="false">IF(A361="","",L361-H361)</f>
        <v/>
      </c>
      <c r="O361" s="51" t="str">
        <f aca="false">IF(I361="","",M361-I361)</f>
        <v/>
      </c>
    </row>
    <row r="362" customFormat="false" ht="12.75" hidden="false" customHeight="false" outlineLevel="0" collapsed="false">
      <c r="A362" s="44" t="str">
        <f aca="false">IF(($A$3+ROW(A362)-3)&lt;=$G$1,$A$3+ROW(A362)-3,"")</f>
        <v/>
      </c>
      <c r="B362" s="45" t="str">
        <f aca="false">IF(A362="","",MONTH(A362))</f>
        <v/>
      </c>
      <c r="C362" s="45" t="str">
        <f aca="false">IF(A362="","",FLOOR(((A362-DATEVALUE("1.1."&amp;YEAR(A362)))+WEEKDAY(DATEVALUE("1.1."&amp;YEAR(A362)),3))/7,1)+1)</f>
        <v/>
      </c>
      <c r="D362" s="45" t="str">
        <f aca="false">IF(A362="","",COUNTIF(Svátky!$A$2:$A$13,'Plán směn'!A362))</f>
        <v/>
      </c>
      <c r="E362" s="46" t="str">
        <f aca="false">IF(A362="","",WEEKDAY(A362,2))</f>
        <v/>
      </c>
      <c r="F362" s="47" t="str">
        <f aca="false">IF(A362="","",INDEX('14denní rozpis směn'!$B$3:$F$16,'Plán směn'!$E362+MOD('Plán směn'!$C362,2)*7,1))</f>
        <v/>
      </c>
      <c r="G362" s="47" t="str">
        <f aca="false">IF(B362="","",INDEX('14denní rozpis směn'!$B$3:$F$16,'Plán směn'!$E362+MOD('Plán směn'!$C362,2)*7,2))</f>
        <v/>
      </c>
      <c r="H362" s="48" t="str">
        <f aca="false">IF(A362="","",IF(($D362=0)*AND($E362&lt;6),G362-F362-0.5,0))</f>
        <v/>
      </c>
      <c r="I362" s="49" t="str">
        <f aca="false">IF(A362="","",IF(DAY(A362+1)=1,SUM($H$3:H362)-SUM($I$2:I361),""))</f>
        <v/>
      </c>
      <c r="J362" s="47" t="str">
        <f aca="false">IF($A362="","",INDEX('14denní rozpis směn'!$B$3:$F$16,'Plán směn'!$E362+MOD('Plán směn'!$C362,2)*7,4))</f>
        <v/>
      </c>
      <c r="K362" s="47" t="str">
        <f aca="false">IF($A362="","",INDEX('14denní rozpis směn'!$B$3:$F$16,'Plán směn'!$E362+MOD('Plán směn'!$C362,2)*7,5))</f>
        <v/>
      </c>
      <c r="L362" s="48" t="str">
        <f aca="false">IF(A362="","",IF(($D362=0)*AND($E362&lt;6),K362-J362-0.5,0))</f>
        <v/>
      </c>
      <c r="M362" s="49" t="str">
        <f aca="false">IF($A362="","",IF(DAY($A362+1)=1,SUM(L$3:L362)-SUM(M$2:M361),""))</f>
        <v/>
      </c>
      <c r="N362" s="50" t="str">
        <f aca="false">IF(A362="","",L362-H362)</f>
        <v/>
      </c>
      <c r="O362" s="51" t="str">
        <f aca="false">IF(I362="","",M362-I362)</f>
        <v/>
      </c>
    </row>
    <row r="363" customFormat="false" ht="12.75" hidden="false" customHeight="false" outlineLevel="0" collapsed="false">
      <c r="A363" s="44" t="str">
        <f aca="false">IF(($A$3+ROW(A363)-3)&lt;=$G$1,$A$3+ROW(A363)-3,"")</f>
        <v/>
      </c>
      <c r="B363" s="45" t="str">
        <f aca="false">IF(A363="","",MONTH(A363))</f>
        <v/>
      </c>
      <c r="C363" s="45" t="str">
        <f aca="false">IF(A363="","",FLOOR(((A363-DATEVALUE("1.1."&amp;YEAR(A363)))+WEEKDAY(DATEVALUE("1.1."&amp;YEAR(A363)),3))/7,1)+1)</f>
        <v/>
      </c>
      <c r="D363" s="45" t="str">
        <f aca="false">IF(A363="","",COUNTIF(Svátky!$A$2:$A$13,'Plán směn'!A363))</f>
        <v/>
      </c>
      <c r="E363" s="46" t="str">
        <f aca="false">IF(A363="","",WEEKDAY(A363,2))</f>
        <v/>
      </c>
      <c r="F363" s="47" t="str">
        <f aca="false">IF(A363="","",INDEX('14denní rozpis směn'!$B$3:$F$16,'Plán směn'!$E363+MOD('Plán směn'!$C363,2)*7,1))</f>
        <v/>
      </c>
      <c r="G363" s="47" t="str">
        <f aca="false">IF(B363="","",INDEX('14denní rozpis směn'!$B$3:$F$16,'Plán směn'!$E363+MOD('Plán směn'!$C363,2)*7,2))</f>
        <v/>
      </c>
      <c r="H363" s="48" t="str">
        <f aca="false">IF(A363="","",IF(($D363=0)*AND($E363&lt;6),G363-F363-0.5,0))</f>
        <v/>
      </c>
      <c r="I363" s="49" t="str">
        <f aca="false">IF(A363="","",IF(DAY(A363+1)=1,SUM($H$3:H363)-SUM($I$2:I362),""))</f>
        <v/>
      </c>
      <c r="J363" s="47" t="str">
        <f aca="false">IF($A363="","",INDEX('14denní rozpis směn'!$B$3:$F$16,'Plán směn'!$E363+MOD('Plán směn'!$C363,2)*7,4))</f>
        <v/>
      </c>
      <c r="K363" s="47" t="str">
        <f aca="false">IF($A363="","",INDEX('14denní rozpis směn'!$B$3:$F$16,'Plán směn'!$E363+MOD('Plán směn'!$C363,2)*7,5))</f>
        <v/>
      </c>
      <c r="L363" s="48" t="str">
        <f aca="false">IF(A363="","",IF(($D363=0)*AND($E363&lt;6),K363-J363-0.5,0))</f>
        <v/>
      </c>
      <c r="M363" s="49" t="str">
        <f aca="false">IF($A363="","",IF(DAY($A363+1)=1,SUM(L$3:L363)-SUM(M$2:M362),""))</f>
        <v/>
      </c>
      <c r="N363" s="50" t="str">
        <f aca="false">IF(A363="","",L363-H363)</f>
        <v/>
      </c>
      <c r="O363" s="51" t="str">
        <f aca="false">IF(I363="","",M363-I363)</f>
        <v/>
      </c>
    </row>
    <row r="364" customFormat="false" ht="12.75" hidden="false" customHeight="false" outlineLevel="0" collapsed="false">
      <c r="A364" s="44" t="str">
        <f aca="false">IF(($A$3+ROW(A364)-3)&lt;=$G$1,$A$3+ROW(A364)-3,"")</f>
        <v/>
      </c>
      <c r="B364" s="45" t="str">
        <f aca="false">IF(A364="","",MONTH(A364))</f>
        <v/>
      </c>
      <c r="C364" s="45" t="str">
        <f aca="false">IF(A364="","",FLOOR(((A364-DATEVALUE("1.1."&amp;YEAR(A364)))+WEEKDAY(DATEVALUE("1.1."&amp;YEAR(A364)),3))/7,1)+1)</f>
        <v/>
      </c>
      <c r="D364" s="45" t="str">
        <f aca="false">IF(A364="","",COUNTIF(Svátky!$A$2:$A$13,'Plán směn'!A364))</f>
        <v/>
      </c>
      <c r="E364" s="46" t="str">
        <f aca="false">IF(A364="","",WEEKDAY(A364,2))</f>
        <v/>
      </c>
      <c r="F364" s="47" t="str">
        <f aca="false">IF(A364="","",INDEX('14denní rozpis směn'!$B$3:$F$16,'Plán směn'!$E364+MOD('Plán směn'!$C364,2)*7,1))</f>
        <v/>
      </c>
      <c r="G364" s="47" t="str">
        <f aca="false">IF(B364="","",INDEX('14denní rozpis směn'!$B$3:$F$16,'Plán směn'!$E364+MOD('Plán směn'!$C364,2)*7,2))</f>
        <v/>
      </c>
      <c r="H364" s="48" t="str">
        <f aca="false">IF(A364="","",IF(($D364=0)*AND($E364&lt;6),G364-F364-0.5,0))</f>
        <v/>
      </c>
      <c r="I364" s="49" t="str">
        <f aca="false">IF(A364="","",IF(DAY(A364+1)=1,SUM($H$3:H364)-SUM($I$2:I363),""))</f>
        <v/>
      </c>
      <c r="J364" s="47" t="str">
        <f aca="false">IF($A364="","",INDEX('14denní rozpis směn'!$B$3:$F$16,'Plán směn'!$E364+MOD('Plán směn'!$C364,2)*7,4))</f>
        <v/>
      </c>
      <c r="K364" s="47" t="str">
        <f aca="false">IF($A364="","",INDEX('14denní rozpis směn'!$B$3:$F$16,'Plán směn'!$E364+MOD('Plán směn'!$C364,2)*7,5))</f>
        <v/>
      </c>
      <c r="L364" s="48" t="str">
        <f aca="false">IF(A364="","",IF(($D364=0)*AND($E364&lt;6),K364-J364-0.5,0))</f>
        <v/>
      </c>
      <c r="M364" s="49" t="str">
        <f aca="false">IF($A364="","",IF(DAY($A364+1)=1,SUM(L$3:L364)-SUM(M$2:M363),""))</f>
        <v/>
      </c>
      <c r="N364" s="50" t="str">
        <f aca="false">IF(A364="","",L364-H364)</f>
        <v/>
      </c>
      <c r="O364" s="51" t="str">
        <f aca="false">IF(I364="","",M364-I364)</f>
        <v/>
      </c>
    </row>
    <row r="365" customFormat="false" ht="12.75" hidden="false" customHeight="false" outlineLevel="0" collapsed="false">
      <c r="A365" s="44" t="str">
        <f aca="false">IF(($A$3+ROW(A365)-3)&lt;=$G$1,$A$3+ROW(A365)-3,"")</f>
        <v/>
      </c>
      <c r="B365" s="45" t="str">
        <f aca="false">IF(A365="","",MONTH(A365))</f>
        <v/>
      </c>
      <c r="C365" s="45" t="str">
        <f aca="false">IF(A365="","",FLOOR(((A365-DATEVALUE("1.1."&amp;YEAR(A365)))+WEEKDAY(DATEVALUE("1.1."&amp;YEAR(A365)),3))/7,1)+1)</f>
        <v/>
      </c>
      <c r="D365" s="45" t="str">
        <f aca="false">IF(A365="","",COUNTIF(Svátky!$A$2:$A$13,'Plán směn'!A365))</f>
        <v/>
      </c>
      <c r="E365" s="46" t="str">
        <f aca="false">IF(A365="","",WEEKDAY(A365,2))</f>
        <v/>
      </c>
      <c r="F365" s="47" t="str">
        <f aca="false">IF(A365="","",INDEX('14denní rozpis směn'!$B$3:$F$16,'Plán směn'!$E365+MOD('Plán směn'!$C365,2)*7,1))</f>
        <v/>
      </c>
      <c r="G365" s="47" t="str">
        <f aca="false">IF(B365="","",INDEX('14denní rozpis směn'!$B$3:$F$16,'Plán směn'!$E365+MOD('Plán směn'!$C365,2)*7,2))</f>
        <v/>
      </c>
      <c r="H365" s="48" t="str">
        <f aca="false">IF(A365="","",IF(($D365=0)*AND($E365&lt;6),G365-F365-0.5,0))</f>
        <v/>
      </c>
      <c r="I365" s="49" t="str">
        <f aca="false">IF(A365="","",IF(DAY(A365+1)=1,SUM($H$3:H365)-SUM($I$2:I364),""))</f>
        <v/>
      </c>
      <c r="J365" s="47" t="str">
        <f aca="false">IF($A365="","",INDEX('14denní rozpis směn'!$B$3:$F$16,'Plán směn'!$E365+MOD('Plán směn'!$C365,2)*7,4))</f>
        <v/>
      </c>
      <c r="K365" s="47" t="str">
        <f aca="false">IF($A365="","",INDEX('14denní rozpis směn'!$B$3:$F$16,'Plán směn'!$E365+MOD('Plán směn'!$C365,2)*7,5))</f>
        <v/>
      </c>
      <c r="L365" s="48" t="str">
        <f aca="false">IF(A365="","",IF(($D365=0)*AND($E365&lt;6),K365-J365-0.5,0))</f>
        <v/>
      </c>
      <c r="M365" s="49" t="str">
        <f aca="false">IF($A365="","",IF(DAY($A365+1)=1,SUM(L$3:L365)-SUM(M$2:M364),""))</f>
        <v/>
      </c>
      <c r="N365" s="50" t="str">
        <f aca="false">IF(A365="","",L365-H365)</f>
        <v/>
      </c>
      <c r="O365" s="51" t="str">
        <f aca="false">IF(I365="","",M365-I365)</f>
        <v/>
      </c>
    </row>
    <row r="366" customFormat="false" ht="12.75" hidden="false" customHeight="false" outlineLevel="0" collapsed="false">
      <c r="A366" s="44" t="str">
        <f aca="false">IF(($A$3+ROW(A366)-3)&lt;=$G$1,$A$3+ROW(A366)-3,"")</f>
        <v/>
      </c>
      <c r="B366" s="45" t="str">
        <f aca="false">IF(A366="","",MONTH(A366))</f>
        <v/>
      </c>
      <c r="C366" s="45" t="str">
        <f aca="false">IF(A366="","",FLOOR(((A366-DATEVALUE("1.1."&amp;YEAR(A366)))+WEEKDAY(DATEVALUE("1.1."&amp;YEAR(A366)),3))/7,1)+1)</f>
        <v/>
      </c>
      <c r="D366" s="45" t="str">
        <f aca="false">IF(A366="","",COUNTIF(Svátky!$A$2:$A$13,'Plán směn'!A366))</f>
        <v/>
      </c>
      <c r="E366" s="46" t="str">
        <f aca="false">IF(A366="","",WEEKDAY(A366,2))</f>
        <v/>
      </c>
      <c r="F366" s="47" t="str">
        <f aca="false">IF(A366="","",INDEX('14denní rozpis směn'!$B$3:$F$16,'Plán směn'!$E366+MOD('Plán směn'!$C366,2)*7,1))</f>
        <v/>
      </c>
      <c r="G366" s="47" t="str">
        <f aca="false">IF(B366="","",INDEX('14denní rozpis směn'!$B$3:$F$16,'Plán směn'!$E366+MOD('Plán směn'!$C366,2)*7,2))</f>
        <v/>
      </c>
      <c r="H366" s="48" t="str">
        <f aca="false">IF(A366="","",IF(($D366=0)*AND($E366&lt;6),G366-F366-0.5,0))</f>
        <v/>
      </c>
      <c r="I366" s="49" t="str">
        <f aca="false">IF(A366="","",IF(DAY(A366+1)=1,SUM($H$3:H366)-SUM($I$2:I365),""))</f>
        <v/>
      </c>
      <c r="J366" s="47" t="str">
        <f aca="false">IF($A366="","",INDEX('14denní rozpis směn'!$B$3:$F$16,'Plán směn'!$E366+MOD('Plán směn'!$C366,2)*7,4))</f>
        <v/>
      </c>
      <c r="K366" s="47" t="str">
        <f aca="false">IF($A366="","",INDEX('14denní rozpis směn'!$B$3:$F$16,'Plán směn'!$E366+MOD('Plán směn'!$C366,2)*7,5))</f>
        <v/>
      </c>
      <c r="L366" s="48" t="str">
        <f aca="false">IF(A366="","",IF(($D366=0)*AND($E366&lt;6),K366-J366-0.5,0))</f>
        <v/>
      </c>
      <c r="M366" s="49" t="str">
        <f aca="false">IF($A366="","",IF(DAY($A366+1)=1,SUM(L$3:L366)-SUM(M$2:M365),""))</f>
        <v/>
      </c>
      <c r="N366" s="50" t="str">
        <f aca="false">IF(A366="","",L366-H366)</f>
        <v/>
      </c>
      <c r="O366" s="51" t="str">
        <f aca="false">IF(I366="","",M366-I366)</f>
        <v/>
      </c>
    </row>
    <row r="367" customFormat="false" ht="12.75" hidden="false" customHeight="false" outlineLevel="0" collapsed="false">
      <c r="A367" s="44" t="str">
        <f aca="false">IF(($A$3+ROW(A367)-3)&lt;=$G$1,$A$3+ROW(A367)-3,"")</f>
        <v/>
      </c>
      <c r="B367" s="45" t="str">
        <f aca="false">IF(A367="","",MONTH(A367))</f>
        <v/>
      </c>
      <c r="C367" s="45" t="str">
        <f aca="false">IF(A367="","",FLOOR(((A367-DATEVALUE("1.1."&amp;YEAR(A367)))+WEEKDAY(DATEVALUE("1.1."&amp;YEAR(A367)),3))/7,1)+1)</f>
        <v/>
      </c>
      <c r="D367" s="45" t="str">
        <f aca="false">IF(A367="","",COUNTIF(Svátky!$A$2:$A$13,'Plán směn'!A367))</f>
        <v/>
      </c>
      <c r="E367" s="46" t="str">
        <f aca="false">IF(A367="","",WEEKDAY(A367,2))</f>
        <v/>
      </c>
      <c r="F367" s="47" t="str">
        <f aca="false">IF(A367="","",INDEX('14denní rozpis směn'!$B$3:$F$16,'Plán směn'!$E367+MOD('Plán směn'!$C367,2)*7,1))</f>
        <v/>
      </c>
      <c r="G367" s="47" t="str">
        <f aca="false">IF(B367="","",INDEX('14denní rozpis směn'!$B$3:$F$16,'Plán směn'!$E367+MOD('Plán směn'!$C367,2)*7,2))</f>
        <v/>
      </c>
      <c r="H367" s="48" t="str">
        <f aca="false">IF(A367="","",IF(($D367=0)*AND($E367&lt;6),G367-F367-0.5,0))</f>
        <v/>
      </c>
      <c r="I367" s="49" t="str">
        <f aca="false">IF(A367="","",IF(DAY(A367+1)=1,SUM($H$3:H367)-SUM($I$2:I366),""))</f>
        <v/>
      </c>
      <c r="J367" s="47" t="str">
        <f aca="false">IF($A367="","",INDEX('14denní rozpis směn'!$B$3:$F$16,'Plán směn'!$E367+MOD('Plán směn'!$C367,2)*7,4))</f>
        <v/>
      </c>
      <c r="K367" s="47" t="str">
        <f aca="false">IF($A367="","",INDEX('14denní rozpis směn'!$B$3:$F$16,'Plán směn'!$E367+MOD('Plán směn'!$C367,2)*7,5))</f>
        <v/>
      </c>
      <c r="L367" s="48" t="str">
        <f aca="false">IF(A367="","",IF(($D367=0)*AND($E367&lt;6),K367-J367-0.5,0))</f>
        <v/>
      </c>
      <c r="M367" s="49" t="str">
        <f aca="false">IF($A367="","",IF(DAY($A367+1)=1,SUM(L$3:L367)-SUM(M$2:M366),""))</f>
        <v/>
      </c>
      <c r="N367" s="50" t="str">
        <f aca="false">IF(A367="","",L367-H367)</f>
        <v/>
      </c>
      <c r="O367" s="51" t="str">
        <f aca="false">IF(I367="","",M367-I367)</f>
        <v/>
      </c>
    </row>
    <row r="368" customFormat="false" ht="12.75" hidden="false" customHeight="false" outlineLevel="0" collapsed="false">
      <c r="A368" s="44" t="str">
        <f aca="false">IF(($A$3+ROW(A368)-3)&lt;=$G$1,$A$3+ROW(A368)-3,"")</f>
        <v/>
      </c>
      <c r="B368" s="45" t="str">
        <f aca="false">IF(A368="","",MONTH(A368))</f>
        <v/>
      </c>
      <c r="C368" s="45" t="str">
        <f aca="false">IF(A368="","",FLOOR(((A368-DATEVALUE("1.1."&amp;YEAR(A368)))+WEEKDAY(DATEVALUE("1.1."&amp;YEAR(A368)),3))/7,1)+1)</f>
        <v/>
      </c>
      <c r="D368" s="45" t="str">
        <f aca="false">IF(A368="","",COUNTIF(Svátky!$A$2:$A$13,'Plán směn'!A368))</f>
        <v/>
      </c>
      <c r="E368" s="46" t="str">
        <f aca="false">IF(A368="","",WEEKDAY(A368,2))</f>
        <v/>
      </c>
      <c r="F368" s="47" t="str">
        <f aca="false">IF(A368="","",INDEX('14denní rozpis směn'!$B$3:$F$16,'Plán směn'!$E368+MOD('Plán směn'!$C368,2)*7,1))</f>
        <v/>
      </c>
      <c r="G368" s="47" t="str">
        <f aca="false">IF(B368="","",INDEX('14denní rozpis směn'!$B$3:$F$16,'Plán směn'!$E368+MOD('Plán směn'!$C368,2)*7,2))</f>
        <v/>
      </c>
      <c r="H368" s="48" t="str">
        <f aca="false">IF(A368="","",IF(($D368=0)*AND($E368&lt;6),G368-F368-0.5,0))</f>
        <v/>
      </c>
      <c r="I368" s="49" t="str">
        <f aca="false">IF(A368="","",IF(DAY(A368+1)=1,SUM($H$3:H368)-SUM($I$2:I367),""))</f>
        <v/>
      </c>
      <c r="J368" s="47" t="str">
        <f aca="false">IF($A368="","",INDEX('14denní rozpis směn'!$B$3:$F$16,'Plán směn'!$E368+MOD('Plán směn'!$C368,2)*7,4))</f>
        <v/>
      </c>
      <c r="K368" s="47" t="str">
        <f aca="false">IF($A368="","",INDEX('14denní rozpis směn'!$B$3:$F$16,'Plán směn'!$E368+MOD('Plán směn'!$C368,2)*7,5))</f>
        <v/>
      </c>
      <c r="L368" s="48" t="str">
        <f aca="false">IF(A368="","",IF(($D368=0)*AND($E368&lt;6),K368-J368-0.5,0))</f>
        <v/>
      </c>
      <c r="M368" s="49" t="str">
        <f aca="false">IF($A368="","",IF(DAY($A368+1)=1,SUM(L$3:L368)-SUM(M$2:M367),""))</f>
        <v/>
      </c>
      <c r="N368" s="50" t="str">
        <f aca="false">IF(A368="","",L368-H368)</f>
        <v/>
      </c>
      <c r="O368" s="51" t="str">
        <f aca="false">IF(I368="","",M368-I368)</f>
        <v/>
      </c>
    </row>
  </sheetData>
  <sheetProtection sheet="true" objects="true" scenarios="true"/>
  <mergeCells count="5">
    <mergeCell ref="B1:D1"/>
    <mergeCell ref="E1:F1"/>
    <mergeCell ref="G1:I1"/>
    <mergeCell ref="J1:L1"/>
    <mergeCell ref="M1:O1"/>
  </mergeCells>
  <conditionalFormatting sqref="A3:O368">
    <cfRule type="expression" priority="2" aboveAverage="0" equalAverage="0" bottom="0" percent="0" rank="0" text="" dxfId="0">
      <formula>DAY($A3+1)=1</formula>
    </cfRule>
    <cfRule type="expression" priority="3" aboveAverage="0" equalAverage="0" bottom="0" percent="0" rank="0" text="" dxfId="1">
      <formula>OR($D3&gt;0,$E3&gt;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7.14"/>
    <col collapsed="false" customWidth="true" hidden="false" outlineLevel="0" max="3" min="3" style="0" width="9.28"/>
  </cols>
  <sheetData>
    <row r="1" customFormat="false" ht="13.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52" t="n">
        <v>39448</v>
      </c>
      <c r="B2" s="53" t="s">
        <v>17</v>
      </c>
    </row>
    <row r="3" customFormat="false" ht="12.75" hidden="false" customHeight="false" outlineLevel="0" collapsed="false">
      <c r="A3" s="54" t="n">
        <v>39531</v>
      </c>
      <c r="B3" s="55" t="s">
        <v>18</v>
      </c>
    </row>
    <row r="4" customFormat="false" ht="12.75" hidden="false" customHeight="false" outlineLevel="0" collapsed="false">
      <c r="A4" s="54" t="n">
        <v>39569</v>
      </c>
      <c r="B4" s="55" t="s">
        <v>19</v>
      </c>
    </row>
    <row r="5" customFormat="false" ht="12.75" hidden="false" customHeight="false" outlineLevel="0" collapsed="false">
      <c r="A5" s="54" t="n">
        <v>39576</v>
      </c>
      <c r="B5" s="55" t="s">
        <v>20</v>
      </c>
    </row>
    <row r="6" customFormat="false" ht="12.75" hidden="false" customHeight="false" outlineLevel="0" collapsed="false">
      <c r="A6" s="54" t="n">
        <v>39634</v>
      </c>
      <c r="B6" s="55" t="s">
        <v>21</v>
      </c>
    </row>
    <row r="7" customFormat="false" ht="12.75" hidden="false" customHeight="false" outlineLevel="0" collapsed="false">
      <c r="A7" s="54" t="n">
        <v>39635</v>
      </c>
      <c r="B7" s="55" t="s">
        <v>22</v>
      </c>
    </row>
    <row r="8" customFormat="false" ht="12.75" hidden="false" customHeight="false" outlineLevel="0" collapsed="false">
      <c r="A8" s="54" t="n">
        <v>39719</v>
      </c>
      <c r="B8" s="55" t="s">
        <v>23</v>
      </c>
    </row>
    <row r="9" customFormat="false" ht="12.75" hidden="false" customHeight="false" outlineLevel="0" collapsed="false">
      <c r="A9" s="54" t="n">
        <v>39749</v>
      </c>
      <c r="B9" s="55" t="s">
        <v>24</v>
      </c>
    </row>
    <row r="10" customFormat="false" ht="12.75" hidden="false" customHeight="false" outlineLevel="0" collapsed="false">
      <c r="A10" s="54" t="n">
        <v>39769</v>
      </c>
      <c r="B10" s="55" t="s">
        <v>25</v>
      </c>
    </row>
    <row r="11" customFormat="false" ht="12.75" hidden="false" customHeight="false" outlineLevel="0" collapsed="false">
      <c r="A11" s="54" t="n">
        <v>39806</v>
      </c>
      <c r="B11" s="55" t="s">
        <v>26</v>
      </c>
    </row>
    <row r="12" customFormat="false" ht="12.75" hidden="false" customHeight="false" outlineLevel="0" collapsed="false">
      <c r="A12" s="54" t="n">
        <v>39807</v>
      </c>
      <c r="B12" s="55" t="s">
        <v>27</v>
      </c>
    </row>
    <row r="13" customFormat="false" ht="13.5" hidden="false" customHeight="false" outlineLevel="0" collapsed="false">
      <c r="A13" s="56" t="n">
        <v>39808</v>
      </c>
      <c r="B13" s="57" t="s">
        <v>28</v>
      </c>
    </row>
    <row r="15" customFormat="false" ht="12.75" hidden="false" customHeight="false" outlineLevel="0" collapsed="false">
      <c r="A15" s="12"/>
      <c r="B15" s="58"/>
    </row>
    <row r="16" customFormat="false" ht="12.75" hidden="false" customHeight="false" outlineLevel="0" collapsed="false">
      <c r="B16" s="59"/>
    </row>
    <row r="17" customFormat="false" ht="12.75" hidden="false" customHeight="false" outlineLevel="0" collapsed="false">
      <c r="A17" s="12"/>
    </row>
    <row r="19" customFormat="false" ht="12.75" hidden="false" customHeight="false" outlineLevel="0" collapsed="false">
      <c r="A19" s="12"/>
    </row>
    <row r="21" customFormat="false" ht="12.75" hidden="false" customHeight="false" outlineLevel="0" collapsed="false">
      <c r="A21" s="1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7:29:27Z</dcterms:created>
  <dc:creator>Pavel Pech</dc:creator>
  <dc:description/>
  <dc:language>en-US</dc:language>
  <cp:lastModifiedBy>pczpp015</cp:lastModifiedBy>
  <cp:lastPrinted>2008-04-10T08:38:27Z</cp:lastPrinted>
  <dcterms:modified xsi:type="dcterms:W3CDTF">2008-04-10T10:06:12Z</dcterms:modified>
  <cp:revision>0</cp:revision>
  <dc:subject>Rozpisy směn a výpočet odpracovaných hodin</dc:subject>
  <dc:title>Směny</dc:title>
</cp:coreProperties>
</file>